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１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1198294</v>
      </c>
      <c r="C7" s="24" t="n">
        <v>463531</v>
      </c>
      <c r="D7" s="24" t="n">
        <v>425861</v>
      </c>
      <c r="E7" s="24" t="n">
        <v>37670</v>
      </c>
      <c r="F7" s="24" t="n">
        <v>734763</v>
      </c>
      <c r="G7" s="24" t="n">
        <v>143648</v>
      </c>
      <c r="H7" s="24" t="n">
        <v>128524</v>
      </c>
      <c r="I7" s="24" t="n">
        <v>122013</v>
      </c>
      <c r="J7" s="24" t="n">
        <v>6511</v>
      </c>
      <c r="K7" s="24" t="n">
        <v>15124</v>
      </c>
    </row>
    <row r="8" customFormat="false" ht="18" hidden="false" customHeight="true" outlineLevel="0" collapsed="false">
      <c r="A8" s="22" t="s">
        <v>14</v>
      </c>
      <c r="B8" s="23" t="n">
        <v>946908</v>
      </c>
      <c r="C8" s="24" t="n">
        <v>410294</v>
      </c>
      <c r="D8" s="24" t="n">
        <v>378348</v>
      </c>
      <c r="E8" s="24" t="n">
        <v>31946</v>
      </c>
      <c r="F8" s="24" t="n">
        <v>536614</v>
      </c>
      <c r="G8" s="24" t="n">
        <v>131980</v>
      </c>
      <c r="H8" s="24" t="n">
        <v>117398</v>
      </c>
      <c r="I8" s="24" t="n">
        <v>111944</v>
      </c>
      <c r="J8" s="24" t="n">
        <v>5454</v>
      </c>
      <c r="K8" s="24" t="n">
        <v>14582</v>
      </c>
    </row>
    <row r="9" customFormat="false" ht="18" hidden="false" customHeight="true" outlineLevel="0" collapsed="false">
      <c r="A9" s="22" t="s">
        <v>15</v>
      </c>
      <c r="B9" s="23" t="n">
        <v>1068993</v>
      </c>
      <c r="C9" s="24" t="n">
        <v>436149</v>
      </c>
      <c r="D9" s="24" t="n">
        <v>401423</v>
      </c>
      <c r="E9" s="24" t="n">
        <v>34726</v>
      </c>
      <c r="F9" s="24" t="n">
        <v>632844</v>
      </c>
      <c r="G9" s="24" t="n">
        <v>136702</v>
      </c>
      <c r="H9" s="24" t="n">
        <v>121901</v>
      </c>
      <c r="I9" s="24" t="n">
        <v>116019</v>
      </c>
      <c r="J9" s="24" t="n">
        <v>5882</v>
      </c>
      <c r="K9" s="24" t="n">
        <v>14801</v>
      </c>
    </row>
    <row r="10" customFormat="false" ht="18" hidden="false" customHeight="true" outlineLevel="0" collapsed="false">
      <c r="A10" s="22" t="s">
        <v>16</v>
      </c>
      <c r="B10" s="23" t="n">
        <v>837921</v>
      </c>
      <c r="C10" s="24" t="n">
        <v>379804</v>
      </c>
      <c r="D10" s="24" t="n">
        <v>354591</v>
      </c>
      <c r="E10" s="24" t="n">
        <v>25213</v>
      </c>
      <c r="F10" s="24" t="n">
        <v>458117</v>
      </c>
      <c r="G10" s="24" t="n">
        <v>118085</v>
      </c>
      <c r="H10" s="24" t="n">
        <v>104010</v>
      </c>
      <c r="I10" s="24" t="n">
        <v>101281</v>
      </c>
      <c r="J10" s="24" t="n">
        <v>2729</v>
      </c>
      <c r="K10" s="24" t="n">
        <v>14075</v>
      </c>
    </row>
    <row r="11" customFormat="false" ht="18" hidden="false" customHeight="true" outlineLevel="0" collapsed="false">
      <c r="A11" s="25" t="s">
        <v>17</v>
      </c>
      <c r="B11" s="23" t="n">
        <v>654040</v>
      </c>
      <c r="C11" s="24" t="n">
        <v>351143</v>
      </c>
      <c r="D11" s="24" t="n">
        <v>332205</v>
      </c>
      <c r="E11" s="24" t="n">
        <v>18938</v>
      </c>
      <c r="F11" s="24" t="n">
        <v>302897</v>
      </c>
      <c r="G11" s="24" t="n">
        <v>102307</v>
      </c>
      <c r="H11" s="24" t="n">
        <v>93701</v>
      </c>
      <c r="I11" s="24" t="n">
        <v>90632</v>
      </c>
      <c r="J11" s="24" t="n">
        <v>3069</v>
      </c>
      <c r="K11" s="24" t="n">
        <v>8606</v>
      </c>
    </row>
    <row r="12" customFormat="false" ht="18" hidden="false" customHeight="true" outlineLevel="0" collapsed="false">
      <c r="A12" s="22" t="s">
        <v>18</v>
      </c>
      <c r="B12" s="23" t="n">
        <v>997255</v>
      </c>
      <c r="C12" s="24" t="n">
        <v>418656</v>
      </c>
      <c r="D12" s="24" t="n">
        <v>386884</v>
      </c>
      <c r="E12" s="24" t="n">
        <v>31772</v>
      </c>
      <c r="F12" s="24" t="n">
        <v>578599</v>
      </c>
      <c r="G12" s="24" t="n">
        <v>127344</v>
      </c>
      <c r="H12" s="24" t="n">
        <v>112908</v>
      </c>
      <c r="I12" s="24" t="n">
        <v>108611</v>
      </c>
      <c r="J12" s="24" t="n">
        <v>4297</v>
      </c>
      <c r="K12" s="24" t="n">
        <v>14436</v>
      </c>
    </row>
    <row r="13" customFormat="false" ht="18" hidden="false" customHeight="true" outlineLevel="0" collapsed="false">
      <c r="A13" s="26" t="s">
        <v>19</v>
      </c>
      <c r="B13" s="27" t="n">
        <v>906679</v>
      </c>
      <c r="C13" s="28" t="n">
        <v>400839</v>
      </c>
      <c r="D13" s="28" t="n">
        <v>372454</v>
      </c>
      <c r="E13" s="28" t="n">
        <v>28385</v>
      </c>
      <c r="F13" s="28" t="n">
        <v>505840</v>
      </c>
      <c r="G13" s="28" t="n">
        <v>115804</v>
      </c>
      <c r="H13" s="28" t="n">
        <v>104055</v>
      </c>
      <c r="I13" s="28" t="n">
        <v>100324</v>
      </c>
      <c r="J13" s="28" t="n">
        <v>3731</v>
      </c>
      <c r="K13" s="28" t="n">
        <v>11749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2:42Z</dcterms:created>
  <dc:creator>東京都</dc:creator>
  <dc:description/>
  <dc:language>en-US</dc:language>
  <cp:lastModifiedBy>東京都</cp:lastModifiedBy>
  <dcterms:modified xsi:type="dcterms:W3CDTF">2017-02-20T09:22:56Z</dcterms:modified>
  <cp:revision>0</cp:revision>
  <dc:subject/>
  <dc:title/>
</cp:coreProperties>
</file>