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８年１２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1062864</v>
      </c>
      <c r="C7" s="26" t="n">
        <v>1298280</v>
      </c>
      <c r="D7" s="26" t="n">
        <v>679482</v>
      </c>
      <c r="E7" s="26" t="n">
        <v>420512</v>
      </c>
      <c r="F7" s="26" t="n">
        <v>499602</v>
      </c>
      <c r="G7" s="26" t="n">
        <v>291712</v>
      </c>
      <c r="H7" s="26" t="n">
        <v>386843</v>
      </c>
      <c r="I7" s="26" t="n">
        <v>33669</v>
      </c>
      <c r="J7" s="26" t="n">
        <v>642352</v>
      </c>
      <c r="K7" s="26" t="n">
        <v>798678</v>
      </c>
      <c r="L7" s="26" t="n">
        <v>387770</v>
      </c>
    </row>
    <row r="8" customFormat="false" ht="18" hidden="false" customHeight="true" outlineLevel="0" collapsed="false">
      <c r="A8" s="24" t="s">
        <v>14</v>
      </c>
      <c r="B8" s="25" t="n">
        <v>808514</v>
      </c>
      <c r="C8" s="26" t="n">
        <v>971757</v>
      </c>
      <c r="D8" s="26" t="n">
        <v>516936</v>
      </c>
      <c r="E8" s="26" t="n">
        <v>360553</v>
      </c>
      <c r="F8" s="26" t="n">
        <v>420553</v>
      </c>
      <c r="G8" s="26" t="n">
        <v>253384</v>
      </c>
      <c r="H8" s="26" t="n">
        <v>333106</v>
      </c>
      <c r="I8" s="26" t="n">
        <v>27447</v>
      </c>
      <c r="J8" s="26" t="n">
        <v>447961</v>
      </c>
      <c r="K8" s="26" t="n">
        <v>551204</v>
      </c>
      <c r="L8" s="26" t="n">
        <v>263552</v>
      </c>
    </row>
    <row r="9" customFormat="false" ht="18" hidden="false" customHeight="true" outlineLevel="0" collapsed="false">
      <c r="A9" s="24" t="s">
        <v>15</v>
      </c>
      <c r="B9" s="25" t="n">
        <v>928949</v>
      </c>
      <c r="C9" s="26" t="n">
        <v>1123588</v>
      </c>
      <c r="D9" s="26" t="n">
        <v>596264</v>
      </c>
      <c r="E9" s="26" t="n">
        <v>388944</v>
      </c>
      <c r="F9" s="26" t="n">
        <v>457310</v>
      </c>
      <c r="G9" s="26" t="n">
        <v>272089</v>
      </c>
      <c r="H9" s="26" t="n">
        <v>358551</v>
      </c>
      <c r="I9" s="26" t="n">
        <v>30393</v>
      </c>
      <c r="J9" s="26" t="n">
        <v>540005</v>
      </c>
      <c r="K9" s="26" t="n">
        <v>666278</v>
      </c>
      <c r="L9" s="26" t="n">
        <v>324175</v>
      </c>
    </row>
    <row r="10" customFormat="false" ht="18" hidden="false" customHeight="true" outlineLevel="0" collapsed="false">
      <c r="A10" s="24" t="s">
        <v>16</v>
      </c>
      <c r="B10" s="25" t="n">
        <v>633420</v>
      </c>
      <c r="C10" s="26" t="n">
        <v>772259</v>
      </c>
      <c r="D10" s="26" t="n">
        <v>449147</v>
      </c>
      <c r="E10" s="26" t="n">
        <v>301453</v>
      </c>
      <c r="F10" s="26" t="n">
        <v>366456</v>
      </c>
      <c r="G10" s="26" t="n">
        <v>215178</v>
      </c>
      <c r="H10" s="26" t="n">
        <v>282628</v>
      </c>
      <c r="I10" s="26" t="n">
        <v>18825</v>
      </c>
      <c r="J10" s="26" t="n">
        <v>331967</v>
      </c>
      <c r="K10" s="26" t="n">
        <v>405803</v>
      </c>
      <c r="L10" s="26" t="n">
        <v>233969</v>
      </c>
    </row>
    <row r="11" customFormat="false" ht="18" hidden="false" customHeight="true" outlineLevel="0" collapsed="false">
      <c r="A11" s="27" t="s">
        <v>17</v>
      </c>
      <c r="B11" s="25" t="n">
        <v>450521</v>
      </c>
      <c r="C11" s="26" t="n">
        <v>571794</v>
      </c>
      <c r="D11" s="26" t="n">
        <v>307770</v>
      </c>
      <c r="E11" s="26" t="n">
        <v>256180</v>
      </c>
      <c r="F11" s="26" t="n">
        <v>320568</v>
      </c>
      <c r="G11" s="26" t="n">
        <v>180388</v>
      </c>
      <c r="H11" s="26" t="n">
        <v>243095</v>
      </c>
      <c r="I11" s="26" t="n">
        <v>13085</v>
      </c>
      <c r="J11" s="26" t="n">
        <v>194341</v>
      </c>
      <c r="K11" s="26" t="n">
        <v>251226</v>
      </c>
      <c r="L11" s="26" t="n">
        <v>127382</v>
      </c>
    </row>
    <row r="12" customFormat="false" ht="18" hidden="false" customHeight="true" outlineLevel="0" collapsed="false">
      <c r="A12" s="24" t="s">
        <v>18</v>
      </c>
      <c r="B12" s="25" t="n">
        <v>826019</v>
      </c>
      <c r="C12" s="26" t="n">
        <v>1009146</v>
      </c>
      <c r="D12" s="26" t="n">
        <v>539840</v>
      </c>
      <c r="E12" s="26" t="n">
        <v>358472</v>
      </c>
      <c r="F12" s="26" t="n">
        <v>427715</v>
      </c>
      <c r="G12" s="26" t="n">
        <v>250262</v>
      </c>
      <c r="H12" s="26" t="n">
        <v>332108</v>
      </c>
      <c r="I12" s="26" t="n">
        <v>26364</v>
      </c>
      <c r="J12" s="26" t="n">
        <v>467547</v>
      </c>
      <c r="K12" s="26" t="n">
        <v>581431</v>
      </c>
      <c r="L12" s="26" t="n">
        <v>289578</v>
      </c>
    </row>
    <row r="13" customFormat="false" ht="18" hidden="false" customHeight="true" outlineLevel="0" collapsed="false">
      <c r="A13" s="28" t="s">
        <v>19</v>
      </c>
      <c r="B13" s="29" t="n">
        <v>708374</v>
      </c>
      <c r="C13" s="30" t="n">
        <v>883181</v>
      </c>
      <c r="D13" s="30" t="n">
        <v>458753</v>
      </c>
      <c r="E13" s="30" t="n">
        <v>326423</v>
      </c>
      <c r="F13" s="30" t="n">
        <v>396855</v>
      </c>
      <c r="G13" s="30" t="n">
        <v>225848</v>
      </c>
      <c r="H13" s="30" t="n">
        <v>304219</v>
      </c>
      <c r="I13" s="30" t="n">
        <v>22204</v>
      </c>
      <c r="J13" s="30" t="n">
        <v>381951</v>
      </c>
      <c r="K13" s="30" t="n">
        <v>486326</v>
      </c>
      <c r="L13" s="30" t="n">
        <v>232905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22:10Z</dcterms:created>
  <dc:creator>東京都</dc:creator>
  <dc:description/>
  <dc:language>en-US</dc:language>
  <cp:lastModifiedBy>東京都</cp:lastModifiedBy>
  <dcterms:modified xsi:type="dcterms:W3CDTF">2017-02-20T09:22:22Z</dcterms:modified>
  <cp:revision>0</cp:revision>
  <dc:subject/>
  <dc:title/>
</cp:coreProperties>
</file>