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１２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67976</v>
      </c>
      <c r="E7" s="25" t="n">
        <v>45543</v>
      </c>
      <c r="F7" s="25" t="n">
        <v>59572</v>
      </c>
      <c r="G7" s="26" t="n">
        <v>5554585</v>
      </c>
      <c r="H7" s="26" t="n">
        <v>1853387</v>
      </c>
      <c r="I7" s="25" t="n">
        <v>70980</v>
      </c>
      <c r="J7" s="25" t="n">
        <v>54920</v>
      </c>
      <c r="K7" s="26" t="n">
        <v>1868809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9248</v>
      </c>
      <c r="E9" s="29" t="n">
        <v>2079</v>
      </c>
      <c r="F9" s="29" t="n">
        <v>3042</v>
      </c>
      <c r="G9" s="30" t="n">
        <v>338287</v>
      </c>
      <c r="H9" s="30" t="n">
        <v>9130</v>
      </c>
      <c r="I9" s="29" t="n">
        <v>524</v>
      </c>
      <c r="J9" s="29" t="n">
        <v>7</v>
      </c>
      <c r="K9" s="30" t="n">
        <v>9645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07297</v>
      </c>
      <c r="E10" s="29" t="n">
        <v>3629</v>
      </c>
      <c r="F10" s="29" t="n">
        <v>4167</v>
      </c>
      <c r="G10" s="30" t="n">
        <v>606771</v>
      </c>
      <c r="H10" s="30" t="n">
        <v>52511</v>
      </c>
      <c r="I10" s="29" t="n">
        <v>1730</v>
      </c>
      <c r="J10" s="29" t="n">
        <v>1175</v>
      </c>
      <c r="K10" s="30" t="n">
        <v>53054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6176</v>
      </c>
      <c r="E11" s="29" t="n">
        <v>193</v>
      </c>
      <c r="F11" s="29" t="n">
        <v>19</v>
      </c>
      <c r="G11" s="30" t="n">
        <v>16349</v>
      </c>
      <c r="H11" s="30" t="n">
        <v>716</v>
      </c>
      <c r="I11" s="29" t="n">
        <v>266</v>
      </c>
      <c r="J11" s="29" t="n">
        <v>0</v>
      </c>
      <c r="K11" s="30" t="n">
        <v>983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51834</v>
      </c>
      <c r="E12" s="29" t="n">
        <v>4522</v>
      </c>
      <c r="F12" s="29" t="n">
        <v>5186</v>
      </c>
      <c r="G12" s="30" t="n">
        <v>751401</v>
      </c>
      <c r="H12" s="30" t="n">
        <v>25434</v>
      </c>
      <c r="I12" s="29" t="n">
        <v>1359</v>
      </c>
      <c r="J12" s="29" t="n">
        <v>739</v>
      </c>
      <c r="K12" s="30" t="n">
        <v>25823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2313</v>
      </c>
      <c r="E13" s="29" t="n">
        <v>2882</v>
      </c>
      <c r="F13" s="29" t="n">
        <v>3633</v>
      </c>
      <c r="G13" s="30" t="n">
        <v>401767</v>
      </c>
      <c r="H13" s="30" t="n">
        <v>49950</v>
      </c>
      <c r="I13" s="29" t="n">
        <v>1605</v>
      </c>
      <c r="J13" s="29" t="n">
        <v>654</v>
      </c>
      <c r="K13" s="30" t="n">
        <v>50696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14162</v>
      </c>
      <c r="E14" s="29" t="n">
        <v>7318</v>
      </c>
      <c r="F14" s="29" t="n">
        <v>9526</v>
      </c>
      <c r="G14" s="30" t="n">
        <v>1012295</v>
      </c>
      <c r="H14" s="30" t="n">
        <v>435173</v>
      </c>
      <c r="I14" s="29" t="n">
        <v>13874</v>
      </c>
      <c r="J14" s="29" t="n">
        <v>10274</v>
      </c>
      <c r="K14" s="30" t="n">
        <v>438432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57922</v>
      </c>
      <c r="E15" s="29" t="n">
        <v>2840</v>
      </c>
      <c r="F15" s="29" t="n">
        <v>2391</v>
      </c>
      <c r="G15" s="30" t="n">
        <v>358370</v>
      </c>
      <c r="H15" s="30" t="n">
        <v>34939</v>
      </c>
      <c r="I15" s="29" t="n">
        <v>538</v>
      </c>
      <c r="J15" s="29" t="n">
        <v>561</v>
      </c>
      <c r="K15" s="30" t="n">
        <v>34917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74308</v>
      </c>
      <c r="E16" s="29" t="n">
        <v>1638</v>
      </c>
      <c r="F16" s="29" t="n">
        <v>1930</v>
      </c>
      <c r="G16" s="30" t="n">
        <v>173849</v>
      </c>
      <c r="H16" s="30" t="n">
        <v>29163</v>
      </c>
      <c r="I16" s="29" t="n">
        <v>1235</v>
      </c>
      <c r="J16" s="29" t="n">
        <v>658</v>
      </c>
      <c r="K16" s="30" t="n">
        <v>29907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6936</v>
      </c>
      <c r="E17" s="29" t="n">
        <v>2684</v>
      </c>
      <c r="F17" s="29" t="n">
        <v>2979</v>
      </c>
      <c r="G17" s="30" t="n">
        <v>376671</v>
      </c>
      <c r="H17" s="30" t="n">
        <v>26532</v>
      </c>
      <c r="I17" s="29" t="n">
        <v>236</v>
      </c>
      <c r="J17" s="29" t="n">
        <v>354</v>
      </c>
      <c r="K17" s="30" t="n">
        <v>26384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48815</v>
      </c>
      <c r="E18" s="29" t="n">
        <v>2436</v>
      </c>
      <c r="F18" s="29" t="n">
        <v>4000</v>
      </c>
      <c r="G18" s="30" t="n">
        <v>147198</v>
      </c>
      <c r="H18" s="30" t="n">
        <v>496268</v>
      </c>
      <c r="I18" s="29" t="n">
        <v>26583</v>
      </c>
      <c r="J18" s="29" t="n">
        <v>20386</v>
      </c>
      <c r="K18" s="30" t="n">
        <v>502518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0853</v>
      </c>
      <c r="E19" s="29" t="n">
        <v>2222</v>
      </c>
      <c r="F19" s="29" t="n">
        <v>4505</v>
      </c>
      <c r="G19" s="30" t="n">
        <v>118569</v>
      </c>
      <c r="H19" s="30" t="n">
        <v>109250</v>
      </c>
      <c r="I19" s="29" t="n">
        <v>4128</v>
      </c>
      <c r="J19" s="29" t="n">
        <v>3424</v>
      </c>
      <c r="K19" s="30" t="n">
        <v>109955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75284</v>
      </c>
      <c r="E20" s="29" t="n">
        <v>892</v>
      </c>
      <c r="F20" s="29" t="n">
        <v>692</v>
      </c>
      <c r="G20" s="30" t="n">
        <v>275485</v>
      </c>
      <c r="H20" s="30" t="n">
        <v>157508</v>
      </c>
      <c r="I20" s="29" t="n">
        <v>6177</v>
      </c>
      <c r="J20" s="29" t="n">
        <v>5193</v>
      </c>
      <c r="K20" s="30" t="n">
        <v>158491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86910</v>
      </c>
      <c r="E21" s="29" t="n">
        <v>1978</v>
      </c>
      <c r="F21" s="29" t="n">
        <v>4352</v>
      </c>
      <c r="G21" s="30" t="n">
        <v>384867</v>
      </c>
      <c r="H21" s="30" t="n">
        <v>206935</v>
      </c>
      <c r="I21" s="29" t="n">
        <v>6152</v>
      </c>
      <c r="J21" s="29" t="n">
        <v>5079</v>
      </c>
      <c r="K21" s="30" t="n">
        <v>207677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608</v>
      </c>
      <c r="E22" s="29" t="n">
        <v>2</v>
      </c>
      <c r="F22" s="29" t="n">
        <v>0</v>
      </c>
      <c r="G22" s="30" t="n">
        <v>17610</v>
      </c>
      <c r="H22" s="30" t="n">
        <v>3525</v>
      </c>
      <c r="I22" s="29" t="n">
        <v>0</v>
      </c>
      <c r="J22" s="29" t="n">
        <v>1</v>
      </c>
      <c r="K22" s="30" t="n">
        <v>3524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78310</v>
      </c>
      <c r="E23" s="34" t="n">
        <v>10228</v>
      </c>
      <c r="F23" s="34" t="n">
        <v>13150</v>
      </c>
      <c r="G23" s="35" t="n">
        <v>575096</v>
      </c>
      <c r="H23" s="35" t="n">
        <v>216353</v>
      </c>
      <c r="I23" s="34" t="n">
        <v>6573</v>
      </c>
      <c r="J23" s="34" t="n">
        <v>6415</v>
      </c>
      <c r="K23" s="35" t="n">
        <v>216803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097943</v>
      </c>
      <c r="E29" s="29" t="n">
        <v>31078</v>
      </c>
      <c r="F29" s="29" t="n">
        <v>40187</v>
      </c>
      <c r="G29" s="30" t="n">
        <v>4089312</v>
      </c>
      <c r="H29" s="30" t="n">
        <v>1001262</v>
      </c>
      <c r="I29" s="29" t="n">
        <v>33191</v>
      </c>
      <c r="J29" s="29" t="n">
        <v>28639</v>
      </c>
      <c r="K29" s="30" t="n">
        <v>1005336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3396</v>
      </c>
      <c r="E31" s="29" t="n">
        <v>744</v>
      </c>
      <c r="F31" s="29" t="n">
        <v>1516</v>
      </c>
      <c r="G31" s="30" t="n">
        <v>212625</v>
      </c>
      <c r="H31" s="30" t="n">
        <v>1475</v>
      </c>
      <c r="I31" s="29" t="n">
        <v>4</v>
      </c>
      <c r="J31" s="29" t="n">
        <v>7</v>
      </c>
      <c r="K31" s="30" t="n">
        <v>1471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65830</v>
      </c>
      <c r="E32" s="29" t="n">
        <v>2895</v>
      </c>
      <c r="F32" s="29" t="n">
        <v>2614</v>
      </c>
      <c r="G32" s="30" t="n">
        <v>466125</v>
      </c>
      <c r="H32" s="30" t="n">
        <v>32101</v>
      </c>
      <c r="I32" s="29" t="n">
        <v>1351</v>
      </c>
      <c r="J32" s="29" t="n">
        <v>954</v>
      </c>
      <c r="K32" s="30" t="n">
        <v>32484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339</v>
      </c>
      <c r="E33" s="29" t="n">
        <v>193</v>
      </c>
      <c r="F33" s="29" t="n">
        <v>19</v>
      </c>
      <c r="G33" s="30" t="n">
        <v>13512</v>
      </c>
      <c r="H33" s="30" t="n">
        <v>243</v>
      </c>
      <c r="I33" s="29" t="n">
        <v>266</v>
      </c>
      <c r="J33" s="29" t="n">
        <v>0</v>
      </c>
      <c r="K33" s="30" t="n">
        <v>510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34139</v>
      </c>
      <c r="E34" s="29" t="n">
        <v>3503</v>
      </c>
      <c r="F34" s="29" t="n">
        <v>4325</v>
      </c>
      <c r="G34" s="30" t="n">
        <v>633547</v>
      </c>
      <c r="H34" s="30" t="n">
        <v>19525</v>
      </c>
      <c r="I34" s="29" t="n">
        <v>1359</v>
      </c>
      <c r="J34" s="29" t="n">
        <v>739</v>
      </c>
      <c r="K34" s="30" t="n">
        <v>19915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2814</v>
      </c>
      <c r="E35" s="29" t="n">
        <v>2538</v>
      </c>
      <c r="F35" s="29" t="n">
        <v>3225</v>
      </c>
      <c r="G35" s="30" t="n">
        <v>332128</v>
      </c>
      <c r="H35" s="30" t="n">
        <v>36452</v>
      </c>
      <c r="I35" s="29" t="n">
        <v>1018</v>
      </c>
      <c r="J35" s="29" t="n">
        <v>444</v>
      </c>
      <c r="K35" s="30" t="n">
        <v>37025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45892</v>
      </c>
      <c r="E36" s="29" t="n">
        <v>3891</v>
      </c>
      <c r="F36" s="29" t="n">
        <v>5577</v>
      </c>
      <c r="G36" s="30" t="n">
        <v>644194</v>
      </c>
      <c r="H36" s="30" t="n">
        <v>214822</v>
      </c>
      <c r="I36" s="29" t="n">
        <v>4034</v>
      </c>
      <c r="J36" s="29" t="n">
        <v>4661</v>
      </c>
      <c r="K36" s="30" t="n">
        <v>214207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2048</v>
      </c>
      <c r="E37" s="29" t="n">
        <v>2598</v>
      </c>
      <c r="F37" s="29" t="n">
        <v>1897</v>
      </c>
      <c r="G37" s="30" t="n">
        <v>302747</v>
      </c>
      <c r="H37" s="30" t="n">
        <v>28628</v>
      </c>
      <c r="I37" s="29" t="n">
        <v>469</v>
      </c>
      <c r="J37" s="29" t="n">
        <v>362</v>
      </c>
      <c r="K37" s="30" t="n">
        <v>28737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1946</v>
      </c>
      <c r="E38" s="29" t="n">
        <v>741</v>
      </c>
      <c r="F38" s="29" t="n">
        <v>1095</v>
      </c>
      <c r="G38" s="30" t="n">
        <v>111591</v>
      </c>
      <c r="H38" s="30" t="n">
        <v>19987</v>
      </c>
      <c r="I38" s="29" t="n">
        <v>926</v>
      </c>
      <c r="J38" s="29" t="n">
        <v>398</v>
      </c>
      <c r="K38" s="30" t="n">
        <v>20516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80112</v>
      </c>
      <c r="E39" s="29" t="n">
        <v>2389</v>
      </c>
      <c r="F39" s="29" t="n">
        <v>1966</v>
      </c>
      <c r="G39" s="30" t="n">
        <v>280564</v>
      </c>
      <c r="H39" s="30" t="n">
        <v>11078</v>
      </c>
      <c r="I39" s="29" t="n">
        <v>76</v>
      </c>
      <c r="J39" s="29" t="n">
        <v>151</v>
      </c>
      <c r="K39" s="30" t="n">
        <v>10974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7406</v>
      </c>
      <c r="E40" s="29" t="n">
        <v>1190</v>
      </c>
      <c r="F40" s="29" t="n">
        <v>1296</v>
      </c>
      <c r="G40" s="30" t="n">
        <v>67298</v>
      </c>
      <c r="H40" s="30" t="n">
        <v>150209</v>
      </c>
      <c r="I40" s="29" t="n">
        <v>6666</v>
      </c>
      <c r="J40" s="29" t="n">
        <v>6205</v>
      </c>
      <c r="K40" s="30" t="n">
        <v>150672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3783</v>
      </c>
      <c r="E41" s="29" t="n">
        <v>1276</v>
      </c>
      <c r="F41" s="29" t="n">
        <v>2759</v>
      </c>
      <c r="G41" s="30" t="n">
        <v>62298</v>
      </c>
      <c r="H41" s="30" t="n">
        <v>59989</v>
      </c>
      <c r="I41" s="29" t="n">
        <v>1213</v>
      </c>
      <c r="J41" s="29" t="n">
        <v>1383</v>
      </c>
      <c r="K41" s="30" t="n">
        <v>59821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26781</v>
      </c>
      <c r="E42" s="29" t="n">
        <v>593</v>
      </c>
      <c r="F42" s="29" t="n">
        <v>613</v>
      </c>
      <c r="G42" s="30" t="n">
        <v>226762</v>
      </c>
      <c r="H42" s="30" t="n">
        <v>116681</v>
      </c>
      <c r="I42" s="29" t="n">
        <v>5878</v>
      </c>
      <c r="J42" s="29" t="n">
        <v>4986</v>
      </c>
      <c r="K42" s="30" t="n">
        <v>117572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77260</v>
      </c>
      <c r="E43" s="29" t="n">
        <v>1439</v>
      </c>
      <c r="F43" s="29" t="n">
        <v>2343</v>
      </c>
      <c r="G43" s="30" t="n">
        <v>276549</v>
      </c>
      <c r="H43" s="30" t="n">
        <v>119384</v>
      </c>
      <c r="I43" s="29" t="n">
        <v>3588</v>
      </c>
      <c r="J43" s="29" t="n">
        <v>2658</v>
      </c>
      <c r="K43" s="30" t="n">
        <v>120121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811</v>
      </c>
      <c r="E44" s="29" t="n">
        <v>2</v>
      </c>
      <c r="F44" s="29" t="n">
        <v>0</v>
      </c>
      <c r="G44" s="30" t="n">
        <v>6813</v>
      </c>
      <c r="H44" s="30" t="n">
        <v>521</v>
      </c>
      <c r="I44" s="29" t="n">
        <v>0</v>
      </c>
      <c r="J44" s="29" t="n">
        <v>1</v>
      </c>
      <c r="K44" s="30" t="n">
        <v>520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56386</v>
      </c>
      <c r="E45" s="34" t="n">
        <v>7086</v>
      </c>
      <c r="F45" s="34" t="n">
        <v>10942</v>
      </c>
      <c r="G45" s="35" t="n">
        <v>452559</v>
      </c>
      <c r="H45" s="35" t="n">
        <v>190167</v>
      </c>
      <c r="I45" s="34" t="n">
        <v>6343</v>
      </c>
      <c r="J45" s="34" t="n">
        <v>5690</v>
      </c>
      <c r="K45" s="35" t="n">
        <v>190791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9:21:54Z</dcterms:created>
  <dc:creator>東京都</dc:creator>
  <dc:description/>
  <dc:language>en-US</dc:language>
  <cp:lastModifiedBy>東京都</cp:lastModifiedBy>
  <dcterms:modified xsi:type="dcterms:W3CDTF">2017-02-20T09:22:05Z</dcterms:modified>
  <cp:revision>0</cp:revision>
  <dc:subject/>
  <dc:title/>
</cp:coreProperties>
</file>