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１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;@"/>
    <numFmt numFmtId="170" formatCode="0.0_ ;&quot;△ &quot;0.0_ ;\－_ ;@_ "/>
    <numFmt numFmtId="171" formatCode="#,###,##0;&quot;△ &quot;#\ ###\ ##0;0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421363</v>
      </c>
      <c r="E7" s="24" t="n">
        <v>4366927</v>
      </c>
      <c r="F7" s="24" t="n">
        <v>3054436</v>
      </c>
      <c r="G7" s="25" t="n">
        <v>116523</v>
      </c>
      <c r="H7" s="25" t="n">
        <v>53296</v>
      </c>
      <c r="I7" s="25" t="n">
        <v>63227</v>
      </c>
      <c r="J7" s="25" t="n">
        <v>114492</v>
      </c>
      <c r="K7" s="25" t="n">
        <v>56414</v>
      </c>
      <c r="L7" s="25" t="n">
        <v>58078</v>
      </c>
      <c r="M7" s="24" t="n">
        <v>7423394</v>
      </c>
      <c r="N7" s="24" t="n">
        <v>4363809</v>
      </c>
      <c r="O7" s="24" t="n">
        <v>3059585</v>
      </c>
      <c r="P7" s="26" t="n">
        <v>25.2</v>
      </c>
      <c r="Q7" s="26" t="n">
        <v>14.4</v>
      </c>
      <c r="R7" s="26" t="n">
        <v>40.5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8378</v>
      </c>
      <c r="E9" s="30" t="n">
        <v>292571</v>
      </c>
      <c r="F9" s="30" t="n">
        <v>55807</v>
      </c>
      <c r="G9" s="31" t="n">
        <v>2603</v>
      </c>
      <c r="H9" s="31" t="n">
        <v>2430</v>
      </c>
      <c r="I9" s="31" t="n">
        <v>173</v>
      </c>
      <c r="J9" s="31" t="n">
        <v>3049</v>
      </c>
      <c r="K9" s="31" t="n">
        <v>2702</v>
      </c>
      <c r="L9" s="31" t="n">
        <v>347</v>
      </c>
      <c r="M9" s="30" t="n">
        <v>347932</v>
      </c>
      <c r="N9" s="30" t="n">
        <v>292299</v>
      </c>
      <c r="O9" s="30" t="n">
        <v>55633</v>
      </c>
      <c r="P9" s="32" t="n">
        <v>2.8</v>
      </c>
      <c r="Q9" s="32" t="n">
        <v>1.2</v>
      </c>
      <c r="R9" s="32" t="n">
        <v>10.8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59808</v>
      </c>
      <c r="E10" s="30" t="n">
        <v>469506</v>
      </c>
      <c r="F10" s="30" t="n">
        <v>190302</v>
      </c>
      <c r="G10" s="31" t="n">
        <v>5359</v>
      </c>
      <c r="H10" s="31" t="n">
        <v>3077</v>
      </c>
      <c r="I10" s="31" t="n">
        <v>2282</v>
      </c>
      <c r="J10" s="31" t="n">
        <v>5342</v>
      </c>
      <c r="K10" s="31" t="n">
        <v>3209</v>
      </c>
      <c r="L10" s="31" t="n">
        <v>2133</v>
      </c>
      <c r="M10" s="30" t="n">
        <v>659825</v>
      </c>
      <c r="N10" s="30" t="n">
        <v>469374</v>
      </c>
      <c r="O10" s="30" t="n">
        <v>190451</v>
      </c>
      <c r="P10" s="32" t="n">
        <v>8</v>
      </c>
      <c r="Q10" s="32" t="n">
        <v>2.3</v>
      </c>
      <c r="R10" s="32" t="n">
        <v>22.3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6892</v>
      </c>
      <c r="E11" s="30" t="n">
        <v>13893</v>
      </c>
      <c r="F11" s="30" t="n">
        <v>2999</v>
      </c>
      <c r="G11" s="31" t="n">
        <v>459</v>
      </c>
      <c r="H11" s="31" t="n">
        <v>403</v>
      </c>
      <c r="I11" s="31" t="n">
        <v>56</v>
      </c>
      <c r="J11" s="31" t="n">
        <v>19</v>
      </c>
      <c r="K11" s="31" t="n">
        <v>6</v>
      </c>
      <c r="L11" s="31" t="n">
        <v>13</v>
      </c>
      <c r="M11" s="30" t="n">
        <v>17332</v>
      </c>
      <c r="N11" s="30" t="n">
        <v>14290</v>
      </c>
      <c r="O11" s="30" t="n">
        <v>3042</v>
      </c>
      <c r="P11" s="32" t="n">
        <v>5.7</v>
      </c>
      <c r="Q11" s="32" t="n">
        <v>5.5</v>
      </c>
      <c r="R11" s="32" t="n">
        <v>6.6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77268</v>
      </c>
      <c r="E12" s="30" t="n">
        <v>585975</v>
      </c>
      <c r="F12" s="30" t="n">
        <v>191293</v>
      </c>
      <c r="G12" s="31" t="n">
        <v>5881</v>
      </c>
      <c r="H12" s="31" t="n">
        <v>3044</v>
      </c>
      <c r="I12" s="31" t="n">
        <v>2837</v>
      </c>
      <c r="J12" s="31" t="n">
        <v>5925</v>
      </c>
      <c r="K12" s="31" t="n">
        <v>4286</v>
      </c>
      <c r="L12" s="31" t="n">
        <v>1639</v>
      </c>
      <c r="M12" s="30" t="n">
        <v>777224</v>
      </c>
      <c r="N12" s="30" t="n">
        <v>584733</v>
      </c>
      <c r="O12" s="30" t="n">
        <v>192491</v>
      </c>
      <c r="P12" s="32" t="n">
        <v>3.3</v>
      </c>
      <c r="Q12" s="32" t="n">
        <v>1.2</v>
      </c>
      <c r="R12" s="32" t="n">
        <v>9.8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2263</v>
      </c>
      <c r="E13" s="30" t="n">
        <v>361363</v>
      </c>
      <c r="F13" s="30" t="n">
        <v>90900</v>
      </c>
      <c r="G13" s="31" t="n">
        <v>4487</v>
      </c>
      <c r="H13" s="31" t="n">
        <v>2783</v>
      </c>
      <c r="I13" s="31" t="n">
        <v>1704</v>
      </c>
      <c r="J13" s="31" t="n">
        <v>4287</v>
      </c>
      <c r="K13" s="31" t="n">
        <v>2411</v>
      </c>
      <c r="L13" s="31" t="n">
        <v>1876</v>
      </c>
      <c r="M13" s="30" t="n">
        <v>452463</v>
      </c>
      <c r="N13" s="30" t="n">
        <v>361735</v>
      </c>
      <c r="O13" s="30" t="n">
        <v>90728</v>
      </c>
      <c r="P13" s="32" t="n">
        <v>11.2</v>
      </c>
      <c r="Q13" s="32" t="n">
        <v>8.9</v>
      </c>
      <c r="R13" s="32" t="n">
        <v>20.5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49335</v>
      </c>
      <c r="E14" s="30" t="n">
        <v>825892</v>
      </c>
      <c r="F14" s="30" t="n">
        <v>623443</v>
      </c>
      <c r="G14" s="31" t="n">
        <v>21192</v>
      </c>
      <c r="H14" s="31" t="n">
        <v>8251</v>
      </c>
      <c r="I14" s="31" t="n">
        <v>12941</v>
      </c>
      <c r="J14" s="31" t="n">
        <v>19800</v>
      </c>
      <c r="K14" s="31" t="n">
        <v>9526</v>
      </c>
      <c r="L14" s="31" t="n">
        <v>10274</v>
      </c>
      <c r="M14" s="30" t="n">
        <v>1450727</v>
      </c>
      <c r="N14" s="30" t="n">
        <v>824617</v>
      </c>
      <c r="O14" s="30" t="n">
        <v>626110</v>
      </c>
      <c r="P14" s="32" t="n">
        <v>30.2</v>
      </c>
      <c r="Q14" s="32" t="n">
        <v>17.4</v>
      </c>
      <c r="R14" s="32" t="n">
        <v>47.1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92861</v>
      </c>
      <c r="E15" s="30" t="n">
        <v>208585</v>
      </c>
      <c r="F15" s="30" t="n">
        <v>184276</v>
      </c>
      <c r="G15" s="31" t="n">
        <v>3378</v>
      </c>
      <c r="H15" s="31" t="n">
        <v>1749</v>
      </c>
      <c r="I15" s="31" t="n">
        <v>1629</v>
      </c>
      <c r="J15" s="31" t="n">
        <v>2952</v>
      </c>
      <c r="K15" s="31" t="n">
        <v>939</v>
      </c>
      <c r="L15" s="31" t="n">
        <v>2013</v>
      </c>
      <c r="M15" s="30" t="n">
        <v>393287</v>
      </c>
      <c r="N15" s="30" t="n">
        <v>209395</v>
      </c>
      <c r="O15" s="30" t="n">
        <v>183892</v>
      </c>
      <c r="P15" s="32" t="n">
        <v>8.9</v>
      </c>
      <c r="Q15" s="32" t="n">
        <v>1.8</v>
      </c>
      <c r="R15" s="32" t="n">
        <v>16.9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203471</v>
      </c>
      <c r="E16" s="30" t="n">
        <v>131489</v>
      </c>
      <c r="F16" s="30" t="n">
        <v>71982</v>
      </c>
      <c r="G16" s="31" t="n">
        <v>2873</v>
      </c>
      <c r="H16" s="31" t="n">
        <v>1438</v>
      </c>
      <c r="I16" s="31" t="n">
        <v>1435</v>
      </c>
      <c r="J16" s="31" t="n">
        <v>2588</v>
      </c>
      <c r="K16" s="31" t="n">
        <v>1551</v>
      </c>
      <c r="L16" s="31" t="n">
        <v>1037</v>
      </c>
      <c r="M16" s="30" t="n">
        <v>203756</v>
      </c>
      <c r="N16" s="30" t="n">
        <v>131376</v>
      </c>
      <c r="O16" s="30" t="n">
        <v>72380</v>
      </c>
      <c r="P16" s="32" t="n">
        <v>14.7</v>
      </c>
      <c r="Q16" s="32" t="n">
        <v>6.9</v>
      </c>
      <c r="R16" s="32" t="n">
        <v>28.8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403468</v>
      </c>
      <c r="E17" s="30" t="n">
        <v>274044</v>
      </c>
      <c r="F17" s="30" t="n">
        <v>129424</v>
      </c>
      <c r="G17" s="31" t="n">
        <v>2920</v>
      </c>
      <c r="H17" s="31" t="n">
        <v>2019</v>
      </c>
      <c r="I17" s="31" t="n">
        <v>901</v>
      </c>
      <c r="J17" s="31" t="n">
        <v>3333</v>
      </c>
      <c r="K17" s="31" t="n">
        <v>2383</v>
      </c>
      <c r="L17" s="31" t="n">
        <v>950</v>
      </c>
      <c r="M17" s="30" t="n">
        <v>403055</v>
      </c>
      <c r="N17" s="30" t="n">
        <v>273680</v>
      </c>
      <c r="O17" s="30" t="n">
        <v>129375</v>
      </c>
      <c r="P17" s="32" t="n">
        <v>6.5</v>
      </c>
      <c r="Q17" s="32" t="n">
        <v>3.3</v>
      </c>
      <c r="R17" s="32" t="n">
        <v>13.4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45083</v>
      </c>
      <c r="E18" s="30" t="n">
        <v>281439</v>
      </c>
      <c r="F18" s="30" t="n">
        <v>363644</v>
      </c>
      <c r="G18" s="31" t="n">
        <v>29019</v>
      </c>
      <c r="H18" s="31" t="n">
        <v>12348</v>
      </c>
      <c r="I18" s="31" t="n">
        <v>16671</v>
      </c>
      <c r="J18" s="31" t="n">
        <v>24386</v>
      </c>
      <c r="K18" s="31" t="n">
        <v>11369</v>
      </c>
      <c r="L18" s="31" t="n">
        <v>13017</v>
      </c>
      <c r="M18" s="30" t="n">
        <v>649716</v>
      </c>
      <c r="N18" s="30" t="n">
        <v>282418</v>
      </c>
      <c r="O18" s="30" t="n">
        <v>367298</v>
      </c>
      <c r="P18" s="32" t="n">
        <v>77.3</v>
      </c>
      <c r="Q18" s="32" t="n">
        <v>65.9</v>
      </c>
      <c r="R18" s="32" t="n">
        <v>86.2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30103</v>
      </c>
      <c r="E19" s="30" t="n">
        <v>108723</v>
      </c>
      <c r="F19" s="30" t="n">
        <v>121380</v>
      </c>
      <c r="G19" s="31" t="n">
        <v>6350</v>
      </c>
      <c r="H19" s="31" t="n">
        <v>2090</v>
      </c>
      <c r="I19" s="31" t="n">
        <v>4260</v>
      </c>
      <c r="J19" s="31" t="n">
        <v>7929</v>
      </c>
      <c r="K19" s="31" t="n">
        <v>3687</v>
      </c>
      <c r="L19" s="31" t="n">
        <v>4242</v>
      </c>
      <c r="M19" s="30" t="n">
        <v>228524</v>
      </c>
      <c r="N19" s="30" t="n">
        <v>107126</v>
      </c>
      <c r="O19" s="30" t="n">
        <v>121398</v>
      </c>
      <c r="P19" s="32" t="n">
        <v>48.1</v>
      </c>
      <c r="Q19" s="32" t="n">
        <v>38.9</v>
      </c>
      <c r="R19" s="32" t="n">
        <v>56.2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32792</v>
      </c>
      <c r="E20" s="30" t="n">
        <v>205680</v>
      </c>
      <c r="F20" s="30" t="n">
        <v>227112</v>
      </c>
      <c r="G20" s="31" t="n">
        <v>7069</v>
      </c>
      <c r="H20" s="31" t="n">
        <v>3368</v>
      </c>
      <c r="I20" s="31" t="n">
        <v>3701</v>
      </c>
      <c r="J20" s="31" t="n">
        <v>5885</v>
      </c>
      <c r="K20" s="31" t="n">
        <v>3599</v>
      </c>
      <c r="L20" s="31" t="n">
        <v>2286</v>
      </c>
      <c r="M20" s="30" t="n">
        <v>433976</v>
      </c>
      <c r="N20" s="30" t="n">
        <v>205449</v>
      </c>
      <c r="O20" s="30" t="n">
        <v>228527</v>
      </c>
      <c r="P20" s="32" t="n">
        <v>36.5</v>
      </c>
      <c r="Q20" s="32" t="n">
        <v>31.2</v>
      </c>
      <c r="R20" s="32" t="n">
        <v>41.3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93845</v>
      </c>
      <c r="E21" s="30" t="n">
        <v>141954</v>
      </c>
      <c r="F21" s="30" t="n">
        <v>451891</v>
      </c>
      <c r="G21" s="31" t="n">
        <v>8130</v>
      </c>
      <c r="H21" s="31" t="n">
        <v>2295</v>
      </c>
      <c r="I21" s="31" t="n">
        <v>5835</v>
      </c>
      <c r="J21" s="31" t="n">
        <v>9431</v>
      </c>
      <c r="K21" s="31" t="n">
        <v>2699</v>
      </c>
      <c r="L21" s="31" t="n">
        <v>6732</v>
      </c>
      <c r="M21" s="30" t="n">
        <v>592544</v>
      </c>
      <c r="N21" s="30" t="n">
        <v>141550</v>
      </c>
      <c r="O21" s="30" t="n">
        <v>450994</v>
      </c>
      <c r="P21" s="32" t="n">
        <v>35</v>
      </c>
      <c r="Q21" s="32" t="n">
        <v>21.8</v>
      </c>
      <c r="R21" s="32" t="n">
        <v>39.2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1133</v>
      </c>
      <c r="E22" s="30" t="n">
        <v>10273</v>
      </c>
      <c r="F22" s="30" t="n">
        <v>10860</v>
      </c>
      <c r="G22" s="31" t="n">
        <v>2</v>
      </c>
      <c r="H22" s="31" t="n">
        <v>2</v>
      </c>
      <c r="I22" s="31" t="n">
        <v>0</v>
      </c>
      <c r="J22" s="31" t="n">
        <v>1</v>
      </c>
      <c r="K22" s="31" t="n">
        <v>0</v>
      </c>
      <c r="L22" s="31" t="n">
        <v>1</v>
      </c>
      <c r="M22" s="30" t="n">
        <v>21134</v>
      </c>
      <c r="N22" s="30" t="n">
        <v>10275</v>
      </c>
      <c r="O22" s="30" t="n">
        <v>10859</v>
      </c>
      <c r="P22" s="32" t="n">
        <v>16.7</v>
      </c>
      <c r="Q22" s="32" t="n">
        <v>5.2</v>
      </c>
      <c r="R22" s="32" t="n">
        <v>27.6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94663</v>
      </c>
      <c r="E23" s="36" t="n">
        <v>455540</v>
      </c>
      <c r="F23" s="36" t="n">
        <v>339123</v>
      </c>
      <c r="G23" s="37" t="n">
        <v>16801</v>
      </c>
      <c r="H23" s="37" t="n">
        <v>7999</v>
      </c>
      <c r="I23" s="37" t="n">
        <v>8802</v>
      </c>
      <c r="J23" s="37" t="n">
        <v>19565</v>
      </c>
      <c r="K23" s="37" t="n">
        <v>8047</v>
      </c>
      <c r="L23" s="37" t="n">
        <v>11518</v>
      </c>
      <c r="M23" s="36" t="n">
        <v>791899</v>
      </c>
      <c r="N23" s="36" t="n">
        <v>455492</v>
      </c>
      <c r="O23" s="36" t="n">
        <v>336407</v>
      </c>
      <c r="P23" s="38" t="n">
        <v>27.4</v>
      </c>
      <c r="Q23" s="38" t="n">
        <v>18.8</v>
      </c>
      <c r="R23" s="38" t="n">
        <v>39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099205</v>
      </c>
      <c r="E30" s="30" t="n">
        <v>3109835</v>
      </c>
      <c r="F30" s="30" t="n">
        <v>1989370</v>
      </c>
      <c r="G30" s="31" t="n">
        <v>64269</v>
      </c>
      <c r="H30" s="31" t="n">
        <v>30842</v>
      </c>
      <c r="I30" s="31" t="n">
        <v>33427</v>
      </c>
      <c r="J30" s="31" t="n">
        <v>68826</v>
      </c>
      <c r="K30" s="31" t="n">
        <v>34386</v>
      </c>
      <c r="L30" s="31" t="n">
        <v>34440</v>
      </c>
      <c r="M30" s="30" t="n">
        <v>5094648</v>
      </c>
      <c r="N30" s="30" t="n">
        <v>3106291</v>
      </c>
      <c r="O30" s="30" t="n">
        <v>1988357</v>
      </c>
      <c r="P30" s="32" t="n">
        <v>19.7</v>
      </c>
      <c r="Q30" s="32" t="n">
        <v>10.6</v>
      </c>
      <c r="R30" s="32" t="n">
        <v>34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39" t="s">
        <v>16</v>
      </c>
      <c r="H31" s="39" t="s">
        <v>16</v>
      </c>
      <c r="I31" s="39" t="s">
        <v>16</v>
      </c>
      <c r="J31" s="39" t="s">
        <v>16</v>
      </c>
      <c r="K31" s="39" t="s">
        <v>16</v>
      </c>
      <c r="L31" s="39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4871</v>
      </c>
      <c r="E32" s="30" t="n">
        <v>186805</v>
      </c>
      <c r="F32" s="30" t="n">
        <v>28066</v>
      </c>
      <c r="G32" s="31" t="n">
        <v>748</v>
      </c>
      <c r="H32" s="31" t="n">
        <v>650</v>
      </c>
      <c r="I32" s="31" t="n">
        <v>98</v>
      </c>
      <c r="J32" s="31" t="n">
        <v>1523</v>
      </c>
      <c r="K32" s="31" t="n">
        <v>1483</v>
      </c>
      <c r="L32" s="31" t="n">
        <v>40</v>
      </c>
      <c r="M32" s="30" t="n">
        <v>214096</v>
      </c>
      <c r="N32" s="30" t="n">
        <v>185972</v>
      </c>
      <c r="O32" s="30" t="n">
        <v>28124</v>
      </c>
      <c r="P32" s="32" t="n">
        <v>0.7</v>
      </c>
      <c r="Q32" s="32" t="n">
        <v>0.4</v>
      </c>
      <c r="R32" s="32" t="n">
        <v>2.4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497931</v>
      </c>
      <c r="E33" s="30" t="n">
        <v>358732</v>
      </c>
      <c r="F33" s="30" t="n">
        <v>139199</v>
      </c>
      <c r="G33" s="31" t="n">
        <v>4246</v>
      </c>
      <c r="H33" s="31" t="n">
        <v>2389</v>
      </c>
      <c r="I33" s="31" t="n">
        <v>1857</v>
      </c>
      <c r="J33" s="31" t="n">
        <v>3568</v>
      </c>
      <c r="K33" s="31" t="n">
        <v>2336</v>
      </c>
      <c r="L33" s="31" t="n">
        <v>1232</v>
      </c>
      <c r="M33" s="30" t="n">
        <v>498609</v>
      </c>
      <c r="N33" s="30" t="n">
        <v>358785</v>
      </c>
      <c r="O33" s="30" t="n">
        <v>139824</v>
      </c>
      <c r="P33" s="32" t="n">
        <v>6.5</v>
      </c>
      <c r="Q33" s="32" t="n">
        <v>1.7</v>
      </c>
      <c r="R33" s="32" t="n">
        <v>18.8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582</v>
      </c>
      <c r="E34" s="30" t="n">
        <v>10898</v>
      </c>
      <c r="F34" s="30" t="n">
        <v>2684</v>
      </c>
      <c r="G34" s="31" t="n">
        <v>459</v>
      </c>
      <c r="H34" s="31" t="n">
        <v>403</v>
      </c>
      <c r="I34" s="31" t="n">
        <v>56</v>
      </c>
      <c r="J34" s="31" t="n">
        <v>19</v>
      </c>
      <c r="K34" s="31" t="n">
        <v>6</v>
      </c>
      <c r="L34" s="31" t="n">
        <v>13</v>
      </c>
      <c r="M34" s="30" t="n">
        <v>14022</v>
      </c>
      <c r="N34" s="30" t="n">
        <v>11295</v>
      </c>
      <c r="O34" s="30" t="n">
        <v>2727</v>
      </c>
      <c r="P34" s="32" t="n">
        <v>3.6</v>
      </c>
      <c r="Q34" s="32" t="n">
        <v>4.1</v>
      </c>
      <c r="R34" s="32" t="n">
        <v>1.6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53664</v>
      </c>
      <c r="E35" s="30" t="n">
        <v>499847</v>
      </c>
      <c r="F35" s="30" t="n">
        <v>153817</v>
      </c>
      <c r="G35" s="31" t="n">
        <v>4862</v>
      </c>
      <c r="H35" s="31" t="n">
        <v>2754</v>
      </c>
      <c r="I35" s="31" t="n">
        <v>2108</v>
      </c>
      <c r="J35" s="31" t="n">
        <v>5064</v>
      </c>
      <c r="K35" s="31" t="n">
        <v>3591</v>
      </c>
      <c r="L35" s="31" t="n">
        <v>1473</v>
      </c>
      <c r="M35" s="30" t="n">
        <v>653462</v>
      </c>
      <c r="N35" s="30" t="n">
        <v>499010</v>
      </c>
      <c r="O35" s="30" t="n">
        <v>154452</v>
      </c>
      <c r="P35" s="32" t="n">
        <v>3</v>
      </c>
      <c r="Q35" s="32" t="n">
        <v>1.1</v>
      </c>
      <c r="R35" s="32" t="n">
        <v>9.3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69266</v>
      </c>
      <c r="E36" s="30" t="n">
        <v>292266</v>
      </c>
      <c r="F36" s="30" t="n">
        <v>77000</v>
      </c>
      <c r="G36" s="31" t="n">
        <v>3556</v>
      </c>
      <c r="H36" s="31" t="n">
        <v>2369</v>
      </c>
      <c r="I36" s="31" t="n">
        <v>1187</v>
      </c>
      <c r="J36" s="31" t="n">
        <v>3669</v>
      </c>
      <c r="K36" s="31" t="n">
        <v>2247</v>
      </c>
      <c r="L36" s="31" t="n">
        <v>1422</v>
      </c>
      <c r="M36" s="30" t="n">
        <v>369153</v>
      </c>
      <c r="N36" s="30" t="n">
        <v>292388</v>
      </c>
      <c r="O36" s="30" t="n">
        <v>76765</v>
      </c>
      <c r="P36" s="32" t="n">
        <v>10</v>
      </c>
      <c r="Q36" s="32" t="n">
        <v>8.4</v>
      </c>
      <c r="R36" s="32" t="n">
        <v>16.1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60714</v>
      </c>
      <c r="E37" s="30" t="n">
        <v>504482</v>
      </c>
      <c r="F37" s="30" t="n">
        <v>356232</v>
      </c>
      <c r="G37" s="31" t="n">
        <v>7925</v>
      </c>
      <c r="H37" s="31" t="n">
        <v>4093</v>
      </c>
      <c r="I37" s="31" t="n">
        <v>3832</v>
      </c>
      <c r="J37" s="31" t="n">
        <v>10238</v>
      </c>
      <c r="K37" s="31" t="n">
        <v>5536</v>
      </c>
      <c r="L37" s="31" t="n">
        <v>4702</v>
      </c>
      <c r="M37" s="30" t="n">
        <v>858401</v>
      </c>
      <c r="N37" s="30" t="n">
        <v>503039</v>
      </c>
      <c r="O37" s="30" t="n">
        <v>355362</v>
      </c>
      <c r="P37" s="32" t="n">
        <v>25</v>
      </c>
      <c r="Q37" s="32" t="n">
        <v>12.2</v>
      </c>
      <c r="R37" s="32" t="n">
        <v>43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30676</v>
      </c>
      <c r="E38" s="30" t="n">
        <v>177472</v>
      </c>
      <c r="F38" s="30" t="n">
        <v>153204</v>
      </c>
      <c r="G38" s="31" t="n">
        <v>3067</v>
      </c>
      <c r="H38" s="31" t="n">
        <v>1623</v>
      </c>
      <c r="I38" s="31" t="n">
        <v>1444</v>
      </c>
      <c r="J38" s="31" t="n">
        <v>2259</v>
      </c>
      <c r="K38" s="31" t="n">
        <v>881</v>
      </c>
      <c r="L38" s="31" t="n">
        <v>1378</v>
      </c>
      <c r="M38" s="30" t="n">
        <v>331484</v>
      </c>
      <c r="N38" s="30" t="n">
        <v>178214</v>
      </c>
      <c r="O38" s="30" t="n">
        <v>153270</v>
      </c>
      <c r="P38" s="32" t="n">
        <v>8.7</v>
      </c>
      <c r="Q38" s="32" t="n">
        <v>2</v>
      </c>
      <c r="R38" s="32" t="n">
        <v>16.5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31933</v>
      </c>
      <c r="E39" s="30" t="n">
        <v>85987</v>
      </c>
      <c r="F39" s="30" t="n">
        <v>45946</v>
      </c>
      <c r="G39" s="31" t="n">
        <v>1667</v>
      </c>
      <c r="H39" s="31" t="n">
        <v>754</v>
      </c>
      <c r="I39" s="31" t="n">
        <v>913</v>
      </c>
      <c r="J39" s="31" t="n">
        <v>1493</v>
      </c>
      <c r="K39" s="31" t="n">
        <v>848</v>
      </c>
      <c r="L39" s="31" t="n">
        <v>645</v>
      </c>
      <c r="M39" s="30" t="n">
        <v>132107</v>
      </c>
      <c r="N39" s="30" t="n">
        <v>85893</v>
      </c>
      <c r="O39" s="30" t="n">
        <v>46214</v>
      </c>
      <c r="P39" s="32" t="n">
        <v>15.5</v>
      </c>
      <c r="Q39" s="32" t="n">
        <v>8.3</v>
      </c>
      <c r="R39" s="32" t="n">
        <v>29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91190</v>
      </c>
      <c r="E40" s="30" t="n">
        <v>209283</v>
      </c>
      <c r="F40" s="30" t="n">
        <v>81907</v>
      </c>
      <c r="G40" s="31" t="n">
        <v>2465</v>
      </c>
      <c r="H40" s="31" t="n">
        <v>1724</v>
      </c>
      <c r="I40" s="31" t="n">
        <v>741</v>
      </c>
      <c r="J40" s="31" t="n">
        <v>2117</v>
      </c>
      <c r="K40" s="31" t="n">
        <v>1491</v>
      </c>
      <c r="L40" s="31" t="n">
        <v>626</v>
      </c>
      <c r="M40" s="30" t="n">
        <v>291538</v>
      </c>
      <c r="N40" s="30" t="n">
        <v>209516</v>
      </c>
      <c r="O40" s="30" t="n">
        <v>82022</v>
      </c>
      <c r="P40" s="32" t="n">
        <v>3.8</v>
      </c>
      <c r="Q40" s="32" t="n">
        <v>2.7</v>
      </c>
      <c r="R40" s="32" t="n">
        <v>6.6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7615</v>
      </c>
      <c r="E41" s="30" t="n">
        <v>97436</v>
      </c>
      <c r="F41" s="30" t="n">
        <v>120179</v>
      </c>
      <c r="G41" s="31" t="n">
        <v>7856</v>
      </c>
      <c r="H41" s="31" t="n">
        <v>3325</v>
      </c>
      <c r="I41" s="31" t="n">
        <v>4531</v>
      </c>
      <c r="J41" s="31" t="n">
        <v>7501</v>
      </c>
      <c r="K41" s="31" t="n">
        <v>3287</v>
      </c>
      <c r="L41" s="31" t="n">
        <v>4214</v>
      </c>
      <c r="M41" s="30" t="n">
        <v>217970</v>
      </c>
      <c r="N41" s="30" t="n">
        <v>97474</v>
      </c>
      <c r="O41" s="30" t="n">
        <v>120496</v>
      </c>
      <c r="P41" s="32" t="n">
        <v>69.1</v>
      </c>
      <c r="Q41" s="32" t="n">
        <v>56.3</v>
      </c>
      <c r="R41" s="32" t="n">
        <v>79.5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3772</v>
      </c>
      <c r="E42" s="30" t="n">
        <v>52033</v>
      </c>
      <c r="F42" s="30" t="n">
        <v>71739</v>
      </c>
      <c r="G42" s="31" t="n">
        <v>2489</v>
      </c>
      <c r="H42" s="31" t="n">
        <v>808</v>
      </c>
      <c r="I42" s="31" t="n">
        <v>1681</v>
      </c>
      <c r="J42" s="31" t="n">
        <v>4142</v>
      </c>
      <c r="K42" s="31" t="n">
        <v>1702</v>
      </c>
      <c r="L42" s="31" t="n">
        <v>2440</v>
      </c>
      <c r="M42" s="30" t="n">
        <v>122119</v>
      </c>
      <c r="N42" s="30" t="n">
        <v>51139</v>
      </c>
      <c r="O42" s="30" t="n">
        <v>70980</v>
      </c>
      <c r="P42" s="32" t="n">
        <v>49</v>
      </c>
      <c r="Q42" s="32" t="n">
        <v>37</v>
      </c>
      <c r="R42" s="32" t="n">
        <v>57.6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43462</v>
      </c>
      <c r="E43" s="30" t="n">
        <v>171851</v>
      </c>
      <c r="F43" s="30" t="n">
        <v>171611</v>
      </c>
      <c r="G43" s="31" t="n">
        <v>6471</v>
      </c>
      <c r="H43" s="31" t="n">
        <v>3028</v>
      </c>
      <c r="I43" s="31" t="n">
        <v>3443</v>
      </c>
      <c r="J43" s="31" t="n">
        <v>5599</v>
      </c>
      <c r="K43" s="31" t="n">
        <v>3520</v>
      </c>
      <c r="L43" s="31" t="n">
        <v>2079</v>
      </c>
      <c r="M43" s="30" t="n">
        <v>344334</v>
      </c>
      <c r="N43" s="30" t="n">
        <v>171359</v>
      </c>
      <c r="O43" s="30" t="n">
        <v>172975</v>
      </c>
      <c r="P43" s="32" t="n">
        <v>34.1</v>
      </c>
      <c r="Q43" s="32" t="n">
        <v>28.8</v>
      </c>
      <c r="R43" s="32" t="n">
        <v>39.4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96644</v>
      </c>
      <c r="E44" s="30" t="n">
        <v>101687</v>
      </c>
      <c r="F44" s="30" t="n">
        <v>294957</v>
      </c>
      <c r="G44" s="31" t="n">
        <v>5027</v>
      </c>
      <c r="H44" s="31" t="n">
        <v>1571</v>
      </c>
      <c r="I44" s="31" t="n">
        <v>3456</v>
      </c>
      <c r="J44" s="31" t="n">
        <v>5001</v>
      </c>
      <c r="K44" s="31" t="n">
        <v>1452</v>
      </c>
      <c r="L44" s="31" t="n">
        <v>3549</v>
      </c>
      <c r="M44" s="30" t="n">
        <v>396670</v>
      </c>
      <c r="N44" s="30" t="n">
        <v>101806</v>
      </c>
      <c r="O44" s="30" t="n">
        <v>294864</v>
      </c>
      <c r="P44" s="32" t="n">
        <v>30.3</v>
      </c>
      <c r="Q44" s="32" t="n">
        <v>18.2</v>
      </c>
      <c r="R44" s="32" t="n">
        <v>34.4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332</v>
      </c>
      <c r="E45" s="30" t="n">
        <v>4795</v>
      </c>
      <c r="F45" s="30" t="n">
        <v>2537</v>
      </c>
      <c r="G45" s="31" t="n">
        <v>2</v>
      </c>
      <c r="H45" s="31" t="n">
        <v>2</v>
      </c>
      <c r="I45" s="31" t="n">
        <v>0</v>
      </c>
      <c r="J45" s="31" t="n">
        <v>1</v>
      </c>
      <c r="K45" s="31" t="n">
        <v>0</v>
      </c>
      <c r="L45" s="31" t="n">
        <v>1</v>
      </c>
      <c r="M45" s="30" t="n">
        <v>7333</v>
      </c>
      <c r="N45" s="30" t="n">
        <v>4797</v>
      </c>
      <c r="O45" s="30" t="n">
        <v>2536</v>
      </c>
      <c r="P45" s="32" t="n">
        <v>7.1</v>
      </c>
      <c r="Q45" s="32" t="n">
        <v>6.8</v>
      </c>
      <c r="R45" s="32" t="n">
        <v>7.6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46553</v>
      </c>
      <c r="E46" s="36" t="n">
        <v>356261</v>
      </c>
      <c r="F46" s="36" t="n">
        <v>290292</v>
      </c>
      <c r="G46" s="37" t="n">
        <v>13429</v>
      </c>
      <c r="H46" s="37" t="n">
        <v>5349</v>
      </c>
      <c r="I46" s="37" t="n">
        <v>8080</v>
      </c>
      <c r="J46" s="37" t="n">
        <v>16632</v>
      </c>
      <c r="K46" s="37" t="n">
        <v>6006</v>
      </c>
      <c r="L46" s="37" t="n">
        <v>10626</v>
      </c>
      <c r="M46" s="36" t="n">
        <v>643350</v>
      </c>
      <c r="N46" s="36" t="n">
        <v>355604</v>
      </c>
      <c r="O46" s="36" t="n">
        <v>287746</v>
      </c>
      <c r="P46" s="38" t="n">
        <v>29.7</v>
      </c>
      <c r="Q46" s="38" t="n">
        <v>20.4</v>
      </c>
      <c r="R46" s="38" t="n">
        <v>41.1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0:53Z</dcterms:created>
  <dc:creator>東京都</dc:creator>
  <dc:description/>
  <dc:language>en-US</dc:language>
  <cp:lastModifiedBy>東京都</cp:lastModifiedBy>
  <dcterms:modified xsi:type="dcterms:W3CDTF">2017-02-20T09:21:04Z</dcterms:modified>
  <cp:revision>0</cp:revision>
  <dc:subject/>
  <dc:title/>
</cp:coreProperties>
</file>