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66755</v>
      </c>
      <c r="C7" s="26" t="n">
        <v>563079</v>
      </c>
      <c r="D7" s="26" t="n">
        <v>312051</v>
      </c>
      <c r="E7" s="26" t="n">
        <v>418215</v>
      </c>
      <c r="F7" s="26" t="n">
        <v>497370</v>
      </c>
      <c r="G7" s="26" t="n">
        <v>291086</v>
      </c>
      <c r="H7" s="26" t="n">
        <v>383415</v>
      </c>
      <c r="I7" s="26" t="n">
        <v>34800</v>
      </c>
      <c r="J7" s="26" t="n">
        <v>48540</v>
      </c>
      <c r="K7" s="26" t="n">
        <v>65709</v>
      </c>
      <c r="L7" s="26" t="n">
        <v>20965</v>
      </c>
    </row>
    <row r="8" customFormat="false" ht="18" hidden="false" customHeight="true" outlineLevel="0" collapsed="false">
      <c r="A8" s="24" t="s">
        <v>14</v>
      </c>
      <c r="B8" s="25" t="n">
        <v>401251</v>
      </c>
      <c r="C8" s="26" t="n">
        <v>469587</v>
      </c>
      <c r="D8" s="26" t="n">
        <v>277076</v>
      </c>
      <c r="E8" s="26" t="n">
        <v>360742</v>
      </c>
      <c r="F8" s="26" t="n">
        <v>419859</v>
      </c>
      <c r="G8" s="26" t="n">
        <v>253318</v>
      </c>
      <c r="H8" s="26" t="n">
        <v>333207</v>
      </c>
      <c r="I8" s="26" t="n">
        <v>27535</v>
      </c>
      <c r="J8" s="26" t="n">
        <v>40509</v>
      </c>
      <c r="K8" s="26" t="n">
        <v>49728</v>
      </c>
      <c r="L8" s="26" t="n">
        <v>23758</v>
      </c>
    </row>
    <row r="9" customFormat="false" ht="18" hidden="false" customHeight="true" outlineLevel="0" collapsed="false">
      <c r="A9" s="24" t="s">
        <v>15</v>
      </c>
      <c r="B9" s="25" t="n">
        <v>432358</v>
      </c>
      <c r="C9" s="26" t="n">
        <v>512925</v>
      </c>
      <c r="D9" s="26" t="n">
        <v>294365</v>
      </c>
      <c r="E9" s="26" t="n">
        <v>388035</v>
      </c>
      <c r="F9" s="26" t="n">
        <v>455789</v>
      </c>
      <c r="G9" s="26" t="n">
        <v>271988</v>
      </c>
      <c r="H9" s="26" t="n">
        <v>357050</v>
      </c>
      <c r="I9" s="26" t="n">
        <v>30985</v>
      </c>
      <c r="J9" s="26" t="n">
        <v>44323</v>
      </c>
      <c r="K9" s="26" t="n">
        <v>57136</v>
      </c>
      <c r="L9" s="26" t="n">
        <v>22377</v>
      </c>
    </row>
    <row r="10" customFormat="false" ht="18" hidden="false" customHeight="true" outlineLevel="0" collapsed="false">
      <c r="A10" s="24" t="s">
        <v>16</v>
      </c>
      <c r="B10" s="25" t="n">
        <v>321252</v>
      </c>
      <c r="C10" s="26" t="n">
        <v>395226</v>
      </c>
      <c r="D10" s="26" t="n">
        <v>223704</v>
      </c>
      <c r="E10" s="26" t="n">
        <v>304405</v>
      </c>
      <c r="F10" s="26" t="n">
        <v>370457</v>
      </c>
      <c r="G10" s="26" t="n">
        <v>217305</v>
      </c>
      <c r="H10" s="26" t="n">
        <v>285479</v>
      </c>
      <c r="I10" s="26" t="n">
        <v>18926</v>
      </c>
      <c r="J10" s="26" t="n">
        <v>16847</v>
      </c>
      <c r="K10" s="26" t="n">
        <v>24769</v>
      </c>
      <c r="L10" s="26" t="n">
        <v>6399</v>
      </c>
    </row>
    <row r="11" customFormat="false" ht="18" hidden="false" customHeight="true" outlineLevel="0" collapsed="false">
      <c r="A11" s="27" t="s">
        <v>17</v>
      </c>
      <c r="B11" s="25" t="n">
        <v>269764</v>
      </c>
      <c r="C11" s="26" t="n">
        <v>336867</v>
      </c>
      <c r="D11" s="26" t="n">
        <v>190680</v>
      </c>
      <c r="E11" s="26" t="n">
        <v>256127</v>
      </c>
      <c r="F11" s="26" t="n">
        <v>318898</v>
      </c>
      <c r="G11" s="26" t="n">
        <v>182150</v>
      </c>
      <c r="H11" s="26" t="n">
        <v>243136</v>
      </c>
      <c r="I11" s="26" t="n">
        <v>12991</v>
      </c>
      <c r="J11" s="26" t="n">
        <v>13637</v>
      </c>
      <c r="K11" s="26" t="n">
        <v>17969</v>
      </c>
      <c r="L11" s="26" t="n">
        <v>8530</v>
      </c>
    </row>
    <row r="12" customFormat="false" ht="18" hidden="false" customHeight="true" outlineLevel="0" collapsed="false">
      <c r="A12" s="24" t="s">
        <v>18</v>
      </c>
      <c r="B12" s="25" t="n">
        <v>393478</v>
      </c>
      <c r="C12" s="26" t="n">
        <v>474490</v>
      </c>
      <c r="D12" s="26" t="n">
        <v>267060</v>
      </c>
      <c r="E12" s="26" t="n">
        <v>358770</v>
      </c>
      <c r="F12" s="26" t="n">
        <v>427924</v>
      </c>
      <c r="G12" s="26" t="n">
        <v>250857</v>
      </c>
      <c r="H12" s="26" t="n">
        <v>332005</v>
      </c>
      <c r="I12" s="26" t="n">
        <v>26765</v>
      </c>
      <c r="J12" s="26" t="n">
        <v>34708</v>
      </c>
      <c r="K12" s="26" t="n">
        <v>46566</v>
      </c>
      <c r="L12" s="26" t="n">
        <v>16203</v>
      </c>
    </row>
    <row r="13" customFormat="false" ht="18" hidden="false" customHeight="true" outlineLevel="0" collapsed="false">
      <c r="A13" s="28" t="s">
        <v>19</v>
      </c>
      <c r="B13" s="29" t="n">
        <v>354757</v>
      </c>
      <c r="C13" s="30" t="n">
        <v>434862</v>
      </c>
      <c r="D13" s="30" t="n">
        <v>240424</v>
      </c>
      <c r="E13" s="30" t="n">
        <v>326644</v>
      </c>
      <c r="F13" s="30" t="n">
        <v>396530</v>
      </c>
      <c r="G13" s="30" t="n">
        <v>226897</v>
      </c>
      <c r="H13" s="30" t="n">
        <v>304190</v>
      </c>
      <c r="I13" s="30" t="n">
        <v>22454</v>
      </c>
      <c r="J13" s="30" t="n">
        <v>28113</v>
      </c>
      <c r="K13" s="30" t="n">
        <v>38332</v>
      </c>
      <c r="L13" s="30" t="n">
        <v>13527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5:22Z</dcterms:created>
  <dc:creator>東京都</dc:creator>
  <dc:description/>
  <dc:language>en-US</dc:language>
  <cp:lastModifiedBy>東京都</cp:lastModifiedBy>
  <dcterms:modified xsi:type="dcterms:W3CDTF">2017-01-23T04:05:34Z</dcterms:modified>
  <cp:revision>0</cp:revision>
  <dc:subject/>
  <dc:title/>
</cp:coreProperties>
</file>