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t xml:space="preserve">平成２８年１１月分</t>
  </si>
  <si>
    <t xml:space="preserve">第７表  産業、就業形態別常用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　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  <si>
    <t xml:space="preserve">本月中の増加　  労 働 者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_ ;&quot;△ &quot;#\ ###\ ##0_ ;&quot;－ &quot;;@_ "/>
    <numFmt numFmtId="169" formatCode="#,###,##0_ ;&quot;△ &quot;#\ ###\ ##0_ ;0_ 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1" min="4" style="1" width="14.65"/>
    <col collapsed="false" customWidth="false" hidden="false" outlineLevel="0" max="257" min="12" style="1" width="11.1"/>
  </cols>
  <sheetData>
    <row r="1" customFormat="false" ht="1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2"/>
      <c r="B3" s="5" t="s">
        <v>2</v>
      </c>
      <c r="C3" s="2"/>
      <c r="D3" s="2"/>
      <c r="E3" s="2"/>
      <c r="F3" s="2"/>
      <c r="G3" s="2"/>
      <c r="H3" s="2"/>
      <c r="I3" s="2"/>
      <c r="J3" s="2"/>
      <c r="K3" s="6" t="s">
        <v>3</v>
      </c>
      <c r="L3" s="7"/>
    </row>
    <row r="4" s="13" customFormat="true" ht="11.25" hidden="false" customHeight="false" outlineLevel="0" collapsed="false">
      <c r="A4" s="8"/>
      <c r="B4" s="8"/>
      <c r="C4" s="9"/>
      <c r="D4" s="10" t="s">
        <v>4</v>
      </c>
      <c r="E4" s="10"/>
      <c r="F4" s="10"/>
      <c r="G4" s="10"/>
      <c r="H4" s="11" t="s">
        <v>5</v>
      </c>
      <c r="I4" s="11"/>
      <c r="J4" s="11"/>
      <c r="K4" s="11"/>
      <c r="L4" s="12"/>
    </row>
    <row r="5" s="13" customFormat="true" ht="21" hidden="false" customHeight="fals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7" t="s">
        <v>7</v>
      </c>
      <c r="I5" s="16" t="s">
        <v>11</v>
      </c>
      <c r="J5" s="16" t="s">
        <v>9</v>
      </c>
      <c r="K5" s="16" t="s">
        <v>10</v>
      </c>
      <c r="L5" s="12"/>
    </row>
    <row r="6" s="22" customFormat="true" ht="9" hidden="false" customHeight="false" outlineLevel="0" collapsed="false">
      <c r="A6" s="18"/>
      <c r="B6" s="18"/>
      <c r="C6" s="18"/>
      <c r="D6" s="19"/>
      <c r="E6" s="20"/>
      <c r="F6" s="20"/>
      <c r="G6" s="20"/>
      <c r="H6" s="20"/>
      <c r="I6" s="20"/>
      <c r="J6" s="20"/>
      <c r="K6" s="21"/>
    </row>
    <row r="7" customFormat="false" ht="12" hidden="false" customHeight="true" outlineLevel="0" collapsed="false">
      <c r="A7" s="23" t="s">
        <v>12</v>
      </c>
      <c r="B7" s="23"/>
      <c r="C7" s="23"/>
      <c r="D7" s="24" t="n">
        <v>5572401</v>
      </c>
      <c r="E7" s="25" t="n">
        <v>64213</v>
      </c>
      <c r="F7" s="25" t="n">
        <v>63426</v>
      </c>
      <c r="G7" s="26" t="n">
        <v>5572806</v>
      </c>
      <c r="H7" s="26" t="n">
        <v>1832359</v>
      </c>
      <c r="I7" s="25" t="n">
        <v>75935</v>
      </c>
      <c r="J7" s="25" t="n">
        <v>65918</v>
      </c>
      <c r="K7" s="26" t="n">
        <v>1842758</v>
      </c>
      <c r="L7" s="7"/>
    </row>
    <row r="8" customFormat="false" ht="12" hidden="false" customHeight="true" outlineLevel="0" collapsed="false">
      <c r="A8" s="27" t="s">
        <v>13</v>
      </c>
      <c r="B8" s="27"/>
      <c r="C8" s="27"/>
      <c r="D8" s="28" t="s">
        <v>14</v>
      </c>
      <c r="E8" s="29" t="s">
        <v>14</v>
      </c>
      <c r="F8" s="29" t="s">
        <v>14</v>
      </c>
      <c r="G8" s="30" t="s">
        <v>14</v>
      </c>
      <c r="H8" s="30" t="s">
        <v>14</v>
      </c>
      <c r="I8" s="29" t="s">
        <v>14</v>
      </c>
      <c r="J8" s="29" t="s">
        <v>14</v>
      </c>
      <c r="K8" s="30" t="s">
        <v>14</v>
      </c>
      <c r="L8" s="7"/>
    </row>
    <row r="9" customFormat="false" ht="12" hidden="false" customHeight="true" outlineLevel="0" collapsed="false">
      <c r="A9" s="27" t="s">
        <v>15</v>
      </c>
      <c r="B9" s="27"/>
      <c r="C9" s="27"/>
      <c r="D9" s="28" t="n">
        <v>339846</v>
      </c>
      <c r="E9" s="29" t="n">
        <v>3626</v>
      </c>
      <c r="F9" s="29" t="n">
        <v>3164</v>
      </c>
      <c r="G9" s="30" t="n">
        <v>340442</v>
      </c>
      <c r="H9" s="30" t="n">
        <v>7983</v>
      </c>
      <c r="I9" s="29" t="n">
        <v>129</v>
      </c>
      <c r="J9" s="29" t="n">
        <v>42</v>
      </c>
      <c r="K9" s="30" t="n">
        <v>7936</v>
      </c>
      <c r="L9" s="7"/>
    </row>
    <row r="10" customFormat="false" ht="12" hidden="false" customHeight="true" outlineLevel="0" collapsed="false">
      <c r="A10" s="27" t="s">
        <v>16</v>
      </c>
      <c r="B10" s="27"/>
      <c r="C10" s="27"/>
      <c r="D10" s="28" t="n">
        <v>603200</v>
      </c>
      <c r="E10" s="29" t="n">
        <v>3301</v>
      </c>
      <c r="F10" s="29" t="n">
        <v>3703</v>
      </c>
      <c r="G10" s="30" t="n">
        <v>602758</v>
      </c>
      <c r="H10" s="30" t="n">
        <v>50857</v>
      </c>
      <c r="I10" s="29" t="n">
        <v>1214</v>
      </c>
      <c r="J10" s="29" t="n">
        <v>860</v>
      </c>
      <c r="K10" s="30" t="n">
        <v>51251</v>
      </c>
      <c r="L10" s="7"/>
    </row>
    <row r="11" customFormat="false" ht="12" hidden="false" customHeight="true" outlineLevel="0" collapsed="false">
      <c r="A11" s="27" t="s">
        <v>17</v>
      </c>
      <c r="B11" s="27"/>
      <c r="C11" s="27"/>
      <c r="D11" s="28" t="n">
        <v>16183</v>
      </c>
      <c r="E11" s="29" t="n">
        <v>16</v>
      </c>
      <c r="F11" s="29" t="n">
        <v>23</v>
      </c>
      <c r="G11" s="30" t="n">
        <v>16175</v>
      </c>
      <c r="H11" s="30" t="n">
        <v>716</v>
      </c>
      <c r="I11" s="29" t="n">
        <v>0</v>
      </c>
      <c r="J11" s="29" t="n">
        <v>0</v>
      </c>
      <c r="K11" s="30" t="n">
        <v>717</v>
      </c>
      <c r="L11" s="7"/>
    </row>
    <row r="12" customFormat="false" ht="12" hidden="false" customHeight="true" outlineLevel="0" collapsed="false">
      <c r="A12" s="27" t="s">
        <v>18</v>
      </c>
      <c r="B12" s="27"/>
      <c r="C12" s="27"/>
      <c r="D12" s="28" t="n">
        <v>751087</v>
      </c>
      <c r="E12" s="29" t="n">
        <v>6907</v>
      </c>
      <c r="F12" s="29" t="n">
        <v>6602</v>
      </c>
      <c r="G12" s="30" t="n">
        <v>751391</v>
      </c>
      <c r="H12" s="30" t="n">
        <v>25884</v>
      </c>
      <c r="I12" s="29" t="n">
        <v>779</v>
      </c>
      <c r="J12" s="29" t="n">
        <v>787</v>
      </c>
      <c r="K12" s="30" t="n">
        <v>25877</v>
      </c>
      <c r="L12" s="7"/>
    </row>
    <row r="13" customFormat="false" ht="12" hidden="false" customHeight="true" outlineLevel="0" collapsed="false">
      <c r="A13" s="27" t="s">
        <v>19</v>
      </c>
      <c r="B13" s="27"/>
      <c r="C13" s="27"/>
      <c r="D13" s="28" t="n">
        <v>404970</v>
      </c>
      <c r="E13" s="29" t="n">
        <v>4960</v>
      </c>
      <c r="F13" s="29" t="n">
        <v>4486</v>
      </c>
      <c r="G13" s="30" t="n">
        <v>405185</v>
      </c>
      <c r="H13" s="30" t="n">
        <v>45618</v>
      </c>
      <c r="I13" s="29" t="n">
        <v>1757</v>
      </c>
      <c r="J13" s="29" t="n">
        <v>556</v>
      </c>
      <c r="K13" s="30" t="n">
        <v>47078</v>
      </c>
      <c r="L13" s="7"/>
    </row>
    <row r="14" customFormat="false" ht="12" hidden="false" customHeight="true" outlineLevel="0" collapsed="false">
      <c r="A14" s="27" t="s">
        <v>20</v>
      </c>
      <c r="B14" s="27"/>
      <c r="C14" s="27"/>
      <c r="D14" s="28" t="n">
        <v>1001065</v>
      </c>
      <c r="E14" s="29" t="n">
        <v>11033</v>
      </c>
      <c r="F14" s="29" t="n">
        <v>11739</v>
      </c>
      <c r="G14" s="30" t="n">
        <v>1000117</v>
      </c>
      <c r="H14" s="30" t="n">
        <v>444947</v>
      </c>
      <c r="I14" s="29" t="n">
        <v>15707</v>
      </c>
      <c r="J14" s="29" t="n">
        <v>11678</v>
      </c>
      <c r="K14" s="30" t="n">
        <v>449218</v>
      </c>
      <c r="L14" s="7"/>
    </row>
    <row r="15" customFormat="false" ht="12" hidden="false" customHeight="true" outlineLevel="0" collapsed="false">
      <c r="A15" s="27" t="s">
        <v>21</v>
      </c>
      <c r="B15" s="27"/>
      <c r="C15" s="27"/>
      <c r="D15" s="28" t="n">
        <v>358281</v>
      </c>
      <c r="E15" s="29" t="n">
        <v>4124</v>
      </c>
      <c r="F15" s="29" t="n">
        <v>3849</v>
      </c>
      <c r="G15" s="30" t="n">
        <v>358556</v>
      </c>
      <c r="H15" s="30" t="n">
        <v>34129</v>
      </c>
      <c r="I15" s="29" t="n">
        <v>447</v>
      </c>
      <c r="J15" s="29" t="n">
        <v>271</v>
      </c>
      <c r="K15" s="30" t="n">
        <v>34305</v>
      </c>
      <c r="L15" s="7"/>
    </row>
    <row r="16" customFormat="false" ht="12" hidden="false" customHeight="true" outlineLevel="0" collapsed="false">
      <c r="A16" s="27" t="s">
        <v>22</v>
      </c>
      <c r="B16" s="27"/>
      <c r="C16" s="27"/>
      <c r="D16" s="28" t="n">
        <v>174234</v>
      </c>
      <c r="E16" s="29" t="n">
        <v>1975</v>
      </c>
      <c r="F16" s="29" t="n">
        <v>2789</v>
      </c>
      <c r="G16" s="30" t="n">
        <v>173419</v>
      </c>
      <c r="H16" s="30" t="n">
        <v>29735</v>
      </c>
      <c r="I16" s="29" t="n">
        <v>1087</v>
      </c>
      <c r="J16" s="29" t="n">
        <v>771</v>
      </c>
      <c r="K16" s="30" t="n">
        <v>30052</v>
      </c>
      <c r="L16" s="7"/>
    </row>
    <row r="17" customFormat="false" ht="12" hidden="false" customHeight="true" outlineLevel="0" collapsed="false">
      <c r="A17" s="31" t="s">
        <v>23</v>
      </c>
      <c r="B17" s="31"/>
      <c r="C17" s="31"/>
      <c r="D17" s="28" t="n">
        <v>374988</v>
      </c>
      <c r="E17" s="29" t="n">
        <v>3744</v>
      </c>
      <c r="F17" s="29" t="n">
        <v>3555</v>
      </c>
      <c r="G17" s="30" t="n">
        <v>375183</v>
      </c>
      <c r="H17" s="30" t="n">
        <v>28180</v>
      </c>
      <c r="I17" s="29" t="n">
        <v>902</v>
      </c>
      <c r="J17" s="29" t="n">
        <v>791</v>
      </c>
      <c r="K17" s="30" t="n">
        <v>28285</v>
      </c>
      <c r="L17" s="7"/>
    </row>
    <row r="18" customFormat="false" ht="12" hidden="false" customHeight="true" outlineLevel="0" collapsed="false">
      <c r="A18" s="27" t="s">
        <v>24</v>
      </c>
      <c r="B18" s="27"/>
      <c r="C18" s="27"/>
      <c r="D18" s="28" t="n">
        <v>146405</v>
      </c>
      <c r="E18" s="29" t="n">
        <v>3978</v>
      </c>
      <c r="F18" s="29" t="n">
        <v>5529</v>
      </c>
      <c r="G18" s="30" t="n">
        <v>145119</v>
      </c>
      <c r="H18" s="30" t="n">
        <v>501815</v>
      </c>
      <c r="I18" s="29" t="n">
        <v>25853</v>
      </c>
      <c r="J18" s="29" t="n">
        <v>27439</v>
      </c>
      <c r="K18" s="30" t="n">
        <v>499964</v>
      </c>
      <c r="L18" s="7"/>
    </row>
    <row r="19" customFormat="false" ht="12" hidden="false" customHeight="true" outlineLevel="0" collapsed="false">
      <c r="A19" s="27" t="s">
        <v>25</v>
      </c>
      <c r="B19" s="27"/>
      <c r="C19" s="27"/>
      <c r="D19" s="28" t="n">
        <v>122454</v>
      </c>
      <c r="E19" s="29" t="n">
        <v>2663</v>
      </c>
      <c r="F19" s="29" t="n">
        <v>3782</v>
      </c>
      <c r="G19" s="30" t="n">
        <v>121334</v>
      </c>
      <c r="H19" s="30" t="n">
        <v>107799</v>
      </c>
      <c r="I19" s="29" t="n">
        <v>5073</v>
      </c>
      <c r="J19" s="29" t="n">
        <v>4104</v>
      </c>
      <c r="K19" s="30" t="n">
        <v>108769</v>
      </c>
      <c r="L19" s="7"/>
    </row>
    <row r="20" customFormat="false" ht="12" hidden="false" customHeight="true" outlineLevel="0" collapsed="false">
      <c r="A20" s="27" t="s">
        <v>26</v>
      </c>
      <c r="B20" s="27"/>
      <c r="C20" s="27"/>
      <c r="D20" s="28" t="n">
        <v>287752</v>
      </c>
      <c r="E20" s="29" t="n">
        <v>1515</v>
      </c>
      <c r="F20" s="29" t="n">
        <v>977</v>
      </c>
      <c r="G20" s="30" t="n">
        <v>288292</v>
      </c>
      <c r="H20" s="30" t="n">
        <v>143317</v>
      </c>
      <c r="I20" s="29" t="n">
        <v>8623</v>
      </c>
      <c r="J20" s="29" t="n">
        <v>7438</v>
      </c>
      <c r="K20" s="30" t="n">
        <v>144500</v>
      </c>
      <c r="L20" s="7"/>
    </row>
    <row r="21" customFormat="false" ht="12" hidden="false" customHeight="true" outlineLevel="0" collapsed="false">
      <c r="A21" s="27" t="s">
        <v>27</v>
      </c>
      <c r="B21" s="27"/>
      <c r="C21" s="27"/>
      <c r="D21" s="28" t="n">
        <v>386393</v>
      </c>
      <c r="E21" s="29" t="n">
        <v>4394</v>
      </c>
      <c r="F21" s="29" t="n">
        <v>3746</v>
      </c>
      <c r="G21" s="30" t="n">
        <v>386767</v>
      </c>
      <c r="H21" s="30" t="n">
        <v>204124</v>
      </c>
      <c r="I21" s="29" t="n">
        <v>7550</v>
      </c>
      <c r="J21" s="29" t="n">
        <v>4870</v>
      </c>
      <c r="K21" s="30" t="n">
        <v>207078</v>
      </c>
      <c r="L21" s="7"/>
    </row>
    <row r="22" customFormat="false" ht="12" hidden="false" customHeight="true" outlineLevel="0" collapsed="false">
      <c r="A22" s="27" t="s">
        <v>28</v>
      </c>
      <c r="B22" s="27"/>
      <c r="C22" s="27"/>
      <c r="D22" s="28" t="n">
        <v>17529</v>
      </c>
      <c r="E22" s="29" t="n">
        <v>161</v>
      </c>
      <c r="F22" s="29" t="n">
        <v>82</v>
      </c>
      <c r="G22" s="30" t="n">
        <v>17609</v>
      </c>
      <c r="H22" s="30" t="n">
        <v>3366</v>
      </c>
      <c r="I22" s="29" t="n">
        <v>159</v>
      </c>
      <c r="J22" s="29" t="n">
        <v>0</v>
      </c>
      <c r="K22" s="30" t="n">
        <v>3524</v>
      </c>
      <c r="L22" s="7"/>
    </row>
    <row r="23" customFormat="false" ht="12" hidden="false" customHeight="true" outlineLevel="0" collapsed="false">
      <c r="A23" s="32" t="s">
        <v>29</v>
      </c>
      <c r="B23" s="32"/>
      <c r="C23" s="32"/>
      <c r="D23" s="33" t="n">
        <v>588014</v>
      </c>
      <c r="E23" s="34" t="n">
        <v>11816</v>
      </c>
      <c r="F23" s="34" t="n">
        <v>9400</v>
      </c>
      <c r="G23" s="35" t="n">
        <v>590459</v>
      </c>
      <c r="H23" s="35" t="n">
        <v>203889</v>
      </c>
      <c r="I23" s="34" t="n">
        <v>6655</v>
      </c>
      <c r="J23" s="34" t="n">
        <v>6311</v>
      </c>
      <c r="K23" s="35" t="n">
        <v>204204</v>
      </c>
      <c r="L23" s="7"/>
    </row>
    <row r="24" customFormat="false" ht="10.5" hidden="false" customHeight="false" outlineLevel="0" collapsed="false">
      <c r="A24" s="5"/>
      <c r="B24" s="5"/>
      <c r="C24" s="5"/>
      <c r="D24" s="36"/>
      <c r="E24" s="36"/>
      <c r="F24" s="36"/>
      <c r="G24" s="36"/>
      <c r="H24" s="36"/>
      <c r="I24" s="36"/>
      <c r="J24" s="36"/>
      <c r="K24" s="36"/>
      <c r="L24" s="7"/>
    </row>
    <row r="25" customFormat="false" ht="11.25" hidden="false" customHeight="false" outlineLevel="0" collapsed="false">
      <c r="A25" s="5"/>
      <c r="B25" s="5" t="s">
        <v>30</v>
      </c>
      <c r="C25" s="5"/>
      <c r="D25" s="36"/>
      <c r="E25" s="36"/>
      <c r="F25" s="36"/>
      <c r="G25" s="36"/>
      <c r="H25" s="36"/>
      <c r="I25" s="36"/>
      <c r="J25" s="36"/>
      <c r="K25" s="37" t="s">
        <v>3</v>
      </c>
      <c r="L25" s="7"/>
    </row>
    <row r="26" s="13" customFormat="true" ht="11.25" hidden="false" customHeight="false" outlineLevel="0" collapsed="false">
      <c r="A26" s="8"/>
      <c r="B26" s="8"/>
      <c r="C26" s="9"/>
      <c r="D26" s="38" t="s">
        <v>4</v>
      </c>
      <c r="E26" s="38"/>
      <c r="F26" s="38"/>
      <c r="G26" s="38"/>
      <c r="H26" s="39" t="s">
        <v>5</v>
      </c>
      <c r="I26" s="39"/>
      <c r="J26" s="39"/>
      <c r="K26" s="39"/>
      <c r="L26" s="12"/>
    </row>
    <row r="27" s="13" customFormat="true" ht="21" hidden="false" customHeight="false" outlineLevel="0" collapsed="false">
      <c r="A27" s="14" t="s">
        <v>6</v>
      </c>
      <c r="B27" s="14"/>
      <c r="C27" s="14"/>
      <c r="D27" s="15" t="s">
        <v>7</v>
      </c>
      <c r="E27" s="16" t="s">
        <v>31</v>
      </c>
      <c r="F27" s="16" t="s">
        <v>9</v>
      </c>
      <c r="G27" s="15" t="s">
        <v>10</v>
      </c>
      <c r="H27" s="17" t="s">
        <v>7</v>
      </c>
      <c r="I27" s="16" t="s">
        <v>11</v>
      </c>
      <c r="J27" s="16" t="s">
        <v>9</v>
      </c>
      <c r="K27" s="16" t="s">
        <v>10</v>
      </c>
      <c r="L27" s="12"/>
    </row>
    <row r="28" s="22" customFormat="true" ht="9" hidden="false" customHeight="false" outlineLevel="0" collapsed="false">
      <c r="A28" s="18"/>
      <c r="B28" s="18"/>
      <c r="C28" s="18"/>
      <c r="D28" s="40"/>
      <c r="E28" s="20"/>
      <c r="F28" s="20"/>
      <c r="G28" s="20"/>
      <c r="H28" s="20"/>
      <c r="I28" s="20"/>
      <c r="J28" s="20"/>
      <c r="K28" s="20"/>
    </row>
    <row r="29" customFormat="false" ht="12" hidden="false" customHeight="true" outlineLevel="0" collapsed="false">
      <c r="A29" s="41" t="s">
        <v>12</v>
      </c>
      <c r="B29" s="41"/>
      <c r="C29" s="41"/>
      <c r="D29" s="28" t="n">
        <v>4104095</v>
      </c>
      <c r="E29" s="29" t="n">
        <v>44116</v>
      </c>
      <c r="F29" s="29" t="n">
        <v>43994</v>
      </c>
      <c r="G29" s="30" t="n">
        <v>4104242</v>
      </c>
      <c r="H29" s="30" t="n">
        <v>984198</v>
      </c>
      <c r="I29" s="29" t="n">
        <v>37620</v>
      </c>
      <c r="J29" s="29" t="n">
        <v>32629</v>
      </c>
      <c r="K29" s="30" t="n">
        <v>989164</v>
      </c>
      <c r="L29" s="7"/>
    </row>
    <row r="30" customFormat="false" ht="12" hidden="false" customHeight="true" outlineLevel="0" collapsed="false">
      <c r="A30" s="42" t="s">
        <v>13</v>
      </c>
      <c r="B30" s="42"/>
      <c r="C30" s="42"/>
      <c r="D30" s="28" t="s">
        <v>14</v>
      </c>
      <c r="E30" s="29" t="s">
        <v>14</v>
      </c>
      <c r="F30" s="29" t="s">
        <v>14</v>
      </c>
      <c r="G30" s="30" t="s">
        <v>14</v>
      </c>
      <c r="H30" s="30" t="s">
        <v>14</v>
      </c>
      <c r="I30" s="29" t="s">
        <v>14</v>
      </c>
      <c r="J30" s="29" t="s">
        <v>14</v>
      </c>
      <c r="K30" s="30" t="s">
        <v>14</v>
      </c>
      <c r="L30" s="7"/>
    </row>
    <row r="31" customFormat="false" ht="12" hidden="false" customHeight="true" outlineLevel="0" collapsed="false">
      <c r="A31" s="42" t="s">
        <v>15</v>
      </c>
      <c r="B31" s="42"/>
      <c r="C31" s="42"/>
      <c r="D31" s="28" t="n">
        <v>213348</v>
      </c>
      <c r="E31" s="29" t="n">
        <v>1602</v>
      </c>
      <c r="F31" s="29" t="n">
        <v>1579</v>
      </c>
      <c r="G31" s="30" t="n">
        <v>213372</v>
      </c>
      <c r="H31" s="30" t="n">
        <v>1455</v>
      </c>
      <c r="I31" s="29" t="n">
        <v>55</v>
      </c>
      <c r="J31" s="29" t="n">
        <v>10</v>
      </c>
      <c r="K31" s="30" t="n">
        <v>1499</v>
      </c>
      <c r="L31" s="7"/>
    </row>
    <row r="32" customFormat="false" ht="12" hidden="false" customHeight="true" outlineLevel="0" collapsed="false">
      <c r="A32" s="42" t="s">
        <v>16</v>
      </c>
      <c r="B32" s="42"/>
      <c r="C32" s="42"/>
      <c r="D32" s="28" t="n">
        <v>460806</v>
      </c>
      <c r="E32" s="29" t="n">
        <v>2449</v>
      </c>
      <c r="F32" s="29" t="n">
        <v>2345</v>
      </c>
      <c r="G32" s="30" t="n">
        <v>460905</v>
      </c>
      <c r="H32" s="30" t="n">
        <v>30608</v>
      </c>
      <c r="I32" s="29" t="n">
        <v>966</v>
      </c>
      <c r="J32" s="29" t="n">
        <v>352</v>
      </c>
      <c r="K32" s="30" t="n">
        <v>31227</v>
      </c>
      <c r="L32" s="7"/>
    </row>
    <row r="33" customFormat="false" ht="12" hidden="false" customHeight="true" outlineLevel="0" collapsed="false">
      <c r="A33" s="42" t="s">
        <v>17</v>
      </c>
      <c r="B33" s="42"/>
      <c r="C33" s="42"/>
      <c r="D33" s="28" t="n">
        <v>13346</v>
      </c>
      <c r="E33" s="29" t="n">
        <v>16</v>
      </c>
      <c r="F33" s="29" t="n">
        <v>23</v>
      </c>
      <c r="G33" s="30" t="n">
        <v>13338</v>
      </c>
      <c r="H33" s="30" t="n">
        <v>243</v>
      </c>
      <c r="I33" s="29" t="n">
        <v>0</v>
      </c>
      <c r="J33" s="29" t="n">
        <v>0</v>
      </c>
      <c r="K33" s="30" t="n">
        <v>244</v>
      </c>
      <c r="L33" s="7"/>
    </row>
    <row r="34" customFormat="false" ht="12" hidden="false" customHeight="true" outlineLevel="0" collapsed="false">
      <c r="A34" s="42" t="s">
        <v>18</v>
      </c>
      <c r="B34" s="42"/>
      <c r="C34" s="42"/>
      <c r="D34" s="28" t="n">
        <v>634655</v>
      </c>
      <c r="E34" s="29" t="n">
        <v>4972</v>
      </c>
      <c r="F34" s="29" t="n">
        <v>6153</v>
      </c>
      <c r="G34" s="30" t="n">
        <v>633474</v>
      </c>
      <c r="H34" s="30" t="n">
        <v>19868</v>
      </c>
      <c r="I34" s="29" t="n">
        <v>779</v>
      </c>
      <c r="J34" s="29" t="n">
        <v>457</v>
      </c>
      <c r="K34" s="30" t="n">
        <v>20190</v>
      </c>
      <c r="L34" s="7"/>
    </row>
    <row r="35" customFormat="false" ht="12" hidden="false" customHeight="true" outlineLevel="0" collapsed="false">
      <c r="A35" s="42" t="s">
        <v>19</v>
      </c>
      <c r="B35" s="42"/>
      <c r="C35" s="42"/>
      <c r="D35" s="28" t="n">
        <v>335796</v>
      </c>
      <c r="E35" s="29" t="n">
        <v>4180</v>
      </c>
      <c r="F35" s="29" t="n">
        <v>4235</v>
      </c>
      <c r="G35" s="30" t="n">
        <v>335741</v>
      </c>
      <c r="H35" s="30" t="n">
        <v>32911</v>
      </c>
      <c r="I35" s="29" t="n">
        <v>1170</v>
      </c>
      <c r="J35" s="29" t="n">
        <v>556</v>
      </c>
      <c r="K35" s="30" t="n">
        <v>33525</v>
      </c>
      <c r="L35" s="7"/>
    </row>
    <row r="36" customFormat="false" ht="12" hidden="false" customHeight="true" outlineLevel="0" collapsed="false">
      <c r="A36" s="42" t="s">
        <v>20</v>
      </c>
      <c r="B36" s="42"/>
      <c r="C36" s="42"/>
      <c r="D36" s="28" t="n">
        <v>638397</v>
      </c>
      <c r="E36" s="29" t="n">
        <v>6813</v>
      </c>
      <c r="F36" s="29" t="n">
        <v>6172</v>
      </c>
      <c r="G36" s="30" t="n">
        <v>639034</v>
      </c>
      <c r="H36" s="30" t="n">
        <v>221634</v>
      </c>
      <c r="I36" s="29" t="n">
        <v>5522</v>
      </c>
      <c r="J36" s="29" t="n">
        <v>5480</v>
      </c>
      <c r="K36" s="30" t="n">
        <v>221680</v>
      </c>
      <c r="L36" s="7"/>
    </row>
    <row r="37" customFormat="false" ht="12" hidden="false" customHeight="true" outlineLevel="0" collapsed="false">
      <c r="A37" s="42" t="s">
        <v>21</v>
      </c>
      <c r="B37" s="42"/>
      <c r="C37" s="42"/>
      <c r="D37" s="28" t="n">
        <v>302432</v>
      </c>
      <c r="E37" s="29" t="n">
        <v>3593</v>
      </c>
      <c r="F37" s="29" t="n">
        <v>3580</v>
      </c>
      <c r="G37" s="30" t="n">
        <v>302445</v>
      </c>
      <c r="H37" s="30" t="n">
        <v>28116</v>
      </c>
      <c r="I37" s="29" t="n">
        <v>386</v>
      </c>
      <c r="J37" s="29" t="n">
        <v>271</v>
      </c>
      <c r="K37" s="30" t="n">
        <v>28231</v>
      </c>
      <c r="L37" s="7"/>
    </row>
    <row r="38" customFormat="false" ht="12" hidden="false" customHeight="true" outlineLevel="0" collapsed="false">
      <c r="A38" s="42" t="s">
        <v>22</v>
      </c>
      <c r="B38" s="42"/>
      <c r="C38" s="42"/>
      <c r="D38" s="28" t="n">
        <v>110601</v>
      </c>
      <c r="E38" s="29" t="n">
        <v>971</v>
      </c>
      <c r="F38" s="29" t="n">
        <v>1332</v>
      </c>
      <c r="G38" s="30" t="n">
        <v>110238</v>
      </c>
      <c r="H38" s="30" t="n">
        <v>21241</v>
      </c>
      <c r="I38" s="29" t="n">
        <v>880</v>
      </c>
      <c r="J38" s="29" t="n">
        <v>428</v>
      </c>
      <c r="K38" s="30" t="n">
        <v>21695</v>
      </c>
      <c r="L38" s="7"/>
    </row>
    <row r="39" customFormat="false" ht="12" hidden="false" customHeight="true" outlineLevel="0" collapsed="false">
      <c r="A39" s="43" t="s">
        <v>23</v>
      </c>
      <c r="B39" s="43"/>
      <c r="C39" s="43"/>
      <c r="D39" s="28" t="n">
        <v>277559</v>
      </c>
      <c r="E39" s="29" t="n">
        <v>2890</v>
      </c>
      <c r="F39" s="29" t="n">
        <v>3433</v>
      </c>
      <c r="G39" s="30" t="n">
        <v>277021</v>
      </c>
      <c r="H39" s="30" t="n">
        <v>13987</v>
      </c>
      <c r="I39" s="29" t="n">
        <v>382</v>
      </c>
      <c r="J39" s="29" t="n">
        <v>195</v>
      </c>
      <c r="K39" s="30" t="n">
        <v>14169</v>
      </c>
      <c r="L39" s="7"/>
    </row>
    <row r="40" customFormat="false" ht="12" hidden="false" customHeight="true" outlineLevel="0" collapsed="false">
      <c r="A40" s="42" t="s">
        <v>24</v>
      </c>
      <c r="B40" s="42"/>
      <c r="C40" s="42"/>
      <c r="D40" s="28" t="n">
        <v>66961</v>
      </c>
      <c r="E40" s="29" t="n">
        <v>1430</v>
      </c>
      <c r="F40" s="29" t="n">
        <v>1522</v>
      </c>
      <c r="G40" s="30" t="n">
        <v>66871</v>
      </c>
      <c r="H40" s="30" t="n">
        <v>149385</v>
      </c>
      <c r="I40" s="29" t="n">
        <v>7849</v>
      </c>
      <c r="J40" s="29" t="n">
        <v>6488</v>
      </c>
      <c r="K40" s="30" t="n">
        <v>150744</v>
      </c>
      <c r="L40" s="7"/>
    </row>
    <row r="41" customFormat="false" ht="12" hidden="false" customHeight="true" outlineLevel="0" collapsed="false">
      <c r="A41" s="42" t="s">
        <v>25</v>
      </c>
      <c r="B41" s="42"/>
      <c r="C41" s="42"/>
      <c r="D41" s="28" t="n">
        <v>64870</v>
      </c>
      <c r="E41" s="29" t="n">
        <v>978</v>
      </c>
      <c r="F41" s="29" t="n">
        <v>1844</v>
      </c>
      <c r="G41" s="30" t="n">
        <v>64003</v>
      </c>
      <c r="H41" s="30" t="n">
        <v>60341</v>
      </c>
      <c r="I41" s="29" t="n">
        <v>1581</v>
      </c>
      <c r="J41" s="29" t="n">
        <v>2154</v>
      </c>
      <c r="K41" s="30" t="n">
        <v>59769</v>
      </c>
      <c r="L41" s="7"/>
    </row>
    <row r="42" customFormat="false" ht="12" hidden="false" customHeight="true" outlineLevel="0" collapsed="false">
      <c r="A42" s="42" t="s">
        <v>26</v>
      </c>
      <c r="B42" s="42"/>
      <c r="C42" s="42"/>
      <c r="D42" s="28" t="n">
        <v>238605</v>
      </c>
      <c r="E42" s="29" t="n">
        <v>1133</v>
      </c>
      <c r="F42" s="29" t="n">
        <v>977</v>
      </c>
      <c r="G42" s="30" t="n">
        <v>238763</v>
      </c>
      <c r="H42" s="30" t="n">
        <v>103885</v>
      </c>
      <c r="I42" s="29" t="n">
        <v>7908</v>
      </c>
      <c r="J42" s="29" t="n">
        <v>7092</v>
      </c>
      <c r="K42" s="30" t="n">
        <v>104699</v>
      </c>
      <c r="L42" s="7"/>
    </row>
    <row r="43" customFormat="false" ht="12" hidden="false" customHeight="true" outlineLevel="0" collapsed="false">
      <c r="A43" s="42" t="s">
        <v>27</v>
      </c>
      <c r="B43" s="42"/>
      <c r="C43" s="42"/>
      <c r="D43" s="28" t="n">
        <v>276389</v>
      </c>
      <c r="E43" s="29" t="n">
        <v>2772</v>
      </c>
      <c r="F43" s="29" t="n">
        <v>2884</v>
      </c>
      <c r="G43" s="30" t="n">
        <v>276275</v>
      </c>
      <c r="H43" s="30" t="n">
        <v>119866</v>
      </c>
      <c r="I43" s="29" t="n">
        <v>4049</v>
      </c>
      <c r="J43" s="29" t="n">
        <v>3548</v>
      </c>
      <c r="K43" s="30" t="n">
        <v>120369</v>
      </c>
      <c r="L43" s="7"/>
    </row>
    <row r="44" customFormat="false" ht="12" hidden="false" customHeight="true" outlineLevel="0" collapsed="false">
      <c r="A44" s="42" t="s">
        <v>28</v>
      </c>
      <c r="B44" s="42"/>
      <c r="C44" s="42"/>
      <c r="D44" s="28" t="n">
        <v>6652</v>
      </c>
      <c r="E44" s="29" t="n">
        <v>161</v>
      </c>
      <c r="F44" s="29" t="n">
        <v>2</v>
      </c>
      <c r="G44" s="30" t="n">
        <v>6812</v>
      </c>
      <c r="H44" s="30" t="n">
        <v>362</v>
      </c>
      <c r="I44" s="29" t="n">
        <v>159</v>
      </c>
      <c r="J44" s="29" t="n">
        <v>0</v>
      </c>
      <c r="K44" s="30" t="n">
        <v>520</v>
      </c>
      <c r="L44" s="7"/>
    </row>
    <row r="45" customFormat="false" ht="12" hidden="false" customHeight="true" outlineLevel="0" collapsed="false">
      <c r="A45" s="44" t="s">
        <v>29</v>
      </c>
      <c r="B45" s="44"/>
      <c r="C45" s="44"/>
      <c r="D45" s="33" t="n">
        <v>463678</v>
      </c>
      <c r="E45" s="34" t="n">
        <v>10156</v>
      </c>
      <c r="F45" s="34" t="n">
        <v>7913</v>
      </c>
      <c r="G45" s="35" t="n">
        <v>465950</v>
      </c>
      <c r="H45" s="35" t="n">
        <v>180296</v>
      </c>
      <c r="I45" s="34" t="n">
        <v>5934</v>
      </c>
      <c r="J45" s="34" t="n">
        <v>5598</v>
      </c>
      <c r="K45" s="35" t="n">
        <v>180603</v>
      </c>
      <c r="L45" s="7"/>
    </row>
    <row r="46" customFormat="false" ht="10.5" hidden="false" customHeight="false" outlineLevel="0" collapsed="false">
      <c r="D46" s="45"/>
      <c r="E46" s="45"/>
      <c r="F46" s="45"/>
      <c r="G46" s="45"/>
      <c r="H46" s="45"/>
      <c r="I46" s="45"/>
      <c r="J46" s="45"/>
      <c r="K46" s="45"/>
      <c r="L46" s="7"/>
    </row>
    <row r="47" customFormat="false" ht="10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7"/>
    </row>
    <row r="48" customFormat="false" ht="10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7"/>
    </row>
    <row r="49" customFormat="false" ht="10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7"/>
    </row>
    <row r="50" customFormat="false" ht="10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  <c r="L50" s="7"/>
    </row>
    <row r="51" customFormat="false" ht="10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0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0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0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0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0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0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0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0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0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0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0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0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0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0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0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0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0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  <row r="69" customFormat="false" ht="10.5" hidden="false" customHeight="false" outlineLevel="0" collapsed="false">
      <c r="D69" s="45"/>
      <c r="E69" s="45"/>
      <c r="F69" s="45"/>
      <c r="G69" s="45"/>
      <c r="H69" s="45"/>
      <c r="I69" s="45"/>
      <c r="J69" s="45"/>
      <c r="K69" s="45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6:G26"/>
    <mergeCell ref="H26:K26"/>
    <mergeCell ref="A27:C27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1:IV104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4:05:05Z</dcterms:created>
  <dc:creator>東京都</dc:creator>
  <dc:description/>
  <dc:language>en-US</dc:language>
  <cp:lastModifiedBy>東京都</cp:lastModifiedBy>
  <dcterms:modified xsi:type="dcterms:W3CDTF">2017-01-23T04:05:18Z</dcterms:modified>
  <cp:revision>0</cp:revision>
  <dc:subject/>
  <dc:title/>
</cp:coreProperties>
</file>