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８年１１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354757</v>
      </c>
      <c r="E7" s="30" t="n">
        <v>434862</v>
      </c>
      <c r="F7" s="30" t="n">
        <v>240424</v>
      </c>
      <c r="G7" s="30" t="n">
        <v>326644</v>
      </c>
      <c r="H7" s="30" t="n">
        <v>396530</v>
      </c>
      <c r="I7" s="30" t="n">
        <v>226897</v>
      </c>
      <c r="J7" s="30" t="n">
        <v>304190</v>
      </c>
      <c r="K7" s="30" t="n">
        <v>22454</v>
      </c>
      <c r="L7" s="30" t="n">
        <v>28113</v>
      </c>
      <c r="M7" s="30" t="n">
        <v>38332</v>
      </c>
      <c r="N7" s="30" t="n">
        <v>13527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467719</v>
      </c>
      <c r="E9" s="34" t="n">
        <v>495764</v>
      </c>
      <c r="F9" s="34" t="n">
        <v>322453</v>
      </c>
      <c r="G9" s="34" t="n">
        <v>398170</v>
      </c>
      <c r="H9" s="34" t="n">
        <v>423757</v>
      </c>
      <c r="I9" s="34" t="n">
        <v>265634</v>
      </c>
      <c r="J9" s="34" t="n">
        <v>360230</v>
      </c>
      <c r="K9" s="34" t="n">
        <v>37940</v>
      </c>
      <c r="L9" s="34" t="n">
        <v>69549</v>
      </c>
      <c r="M9" s="34" t="n">
        <v>72007</v>
      </c>
      <c r="N9" s="34" t="n">
        <v>56819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433683</v>
      </c>
      <c r="E10" s="34" t="n">
        <v>494331</v>
      </c>
      <c r="F10" s="34" t="n">
        <v>285556</v>
      </c>
      <c r="G10" s="34" t="n">
        <v>398838</v>
      </c>
      <c r="H10" s="34" t="n">
        <v>452822</v>
      </c>
      <c r="I10" s="34" t="n">
        <v>266988</v>
      </c>
      <c r="J10" s="34" t="n">
        <v>372871</v>
      </c>
      <c r="K10" s="34" t="n">
        <v>25967</v>
      </c>
      <c r="L10" s="34" t="n">
        <v>34845</v>
      </c>
      <c r="M10" s="34" t="n">
        <v>41509</v>
      </c>
      <c r="N10" s="34" t="n">
        <v>18568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455820</v>
      </c>
      <c r="E11" s="34" t="n">
        <v>468764</v>
      </c>
      <c r="F11" s="34" t="n">
        <v>395889</v>
      </c>
      <c r="G11" s="34" t="n">
        <v>455216</v>
      </c>
      <c r="H11" s="34" t="n">
        <v>468092</v>
      </c>
      <c r="I11" s="34" t="n">
        <v>395599</v>
      </c>
      <c r="J11" s="34" t="n">
        <v>408297</v>
      </c>
      <c r="K11" s="34" t="n">
        <v>46919</v>
      </c>
      <c r="L11" s="34" t="n">
        <v>604</v>
      </c>
      <c r="M11" s="34" t="n">
        <v>672</v>
      </c>
      <c r="N11" s="34" t="n">
        <v>290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480220</v>
      </c>
      <c r="E12" s="34" t="n">
        <v>519389</v>
      </c>
      <c r="F12" s="34" t="n">
        <v>362653</v>
      </c>
      <c r="G12" s="34" t="n">
        <v>405285</v>
      </c>
      <c r="H12" s="34" t="n">
        <v>437357</v>
      </c>
      <c r="I12" s="34" t="n">
        <v>309021</v>
      </c>
      <c r="J12" s="34" t="n">
        <v>368946</v>
      </c>
      <c r="K12" s="34" t="n">
        <v>36339</v>
      </c>
      <c r="L12" s="34" t="n">
        <v>74935</v>
      </c>
      <c r="M12" s="34" t="n">
        <v>82032</v>
      </c>
      <c r="N12" s="34" t="n">
        <v>53632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398406</v>
      </c>
      <c r="E13" s="34" t="n">
        <v>430497</v>
      </c>
      <c r="F13" s="34" t="n">
        <v>276387</v>
      </c>
      <c r="G13" s="34" t="n">
        <v>384035</v>
      </c>
      <c r="H13" s="34" t="n">
        <v>414179</v>
      </c>
      <c r="I13" s="34" t="n">
        <v>269418</v>
      </c>
      <c r="J13" s="34" t="n">
        <v>332966</v>
      </c>
      <c r="K13" s="34" t="n">
        <v>51069</v>
      </c>
      <c r="L13" s="34" t="n">
        <v>14371</v>
      </c>
      <c r="M13" s="34" t="n">
        <v>16318</v>
      </c>
      <c r="N13" s="34" t="n">
        <v>6969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327951</v>
      </c>
      <c r="E14" s="34" t="n">
        <v>414138</v>
      </c>
      <c r="F14" s="34" t="n">
        <v>215912</v>
      </c>
      <c r="G14" s="34" t="n">
        <v>304438</v>
      </c>
      <c r="H14" s="34" t="n">
        <v>380074</v>
      </c>
      <c r="I14" s="34" t="n">
        <v>206114</v>
      </c>
      <c r="J14" s="34" t="n">
        <v>290032</v>
      </c>
      <c r="K14" s="34" t="n">
        <v>14406</v>
      </c>
      <c r="L14" s="34" t="n">
        <v>23513</v>
      </c>
      <c r="M14" s="34" t="n">
        <v>34064</v>
      </c>
      <c r="N14" s="34" t="n">
        <v>9798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535035</v>
      </c>
      <c r="E15" s="34" t="n">
        <v>710900</v>
      </c>
      <c r="F15" s="34" t="n">
        <v>335653</v>
      </c>
      <c r="G15" s="34" t="n">
        <v>478074</v>
      </c>
      <c r="H15" s="34" t="n">
        <v>629763</v>
      </c>
      <c r="I15" s="34" t="n">
        <v>306102</v>
      </c>
      <c r="J15" s="34" t="n">
        <v>446116</v>
      </c>
      <c r="K15" s="34" t="n">
        <v>31958</v>
      </c>
      <c r="L15" s="34" t="n">
        <v>56961</v>
      </c>
      <c r="M15" s="34" t="n">
        <v>81137</v>
      </c>
      <c r="N15" s="34" t="n">
        <v>29551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386468</v>
      </c>
      <c r="E16" s="34" t="n">
        <v>456808</v>
      </c>
      <c r="F16" s="34" t="n">
        <v>257034</v>
      </c>
      <c r="G16" s="34" t="n">
        <v>345426</v>
      </c>
      <c r="H16" s="34" t="n">
        <v>405824</v>
      </c>
      <c r="I16" s="34" t="n">
        <v>234286</v>
      </c>
      <c r="J16" s="34" t="n">
        <v>321785</v>
      </c>
      <c r="K16" s="34" t="n">
        <v>23641</v>
      </c>
      <c r="L16" s="34" t="n">
        <v>41042</v>
      </c>
      <c r="M16" s="34" t="n">
        <v>50984</v>
      </c>
      <c r="N16" s="34" t="n">
        <v>22748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446487</v>
      </c>
      <c r="E17" s="34" t="n">
        <v>505955</v>
      </c>
      <c r="F17" s="34" t="n">
        <v>312566</v>
      </c>
      <c r="G17" s="34" t="n">
        <v>429745</v>
      </c>
      <c r="H17" s="34" t="n">
        <v>488973</v>
      </c>
      <c r="I17" s="34" t="n">
        <v>296362</v>
      </c>
      <c r="J17" s="34" t="n">
        <v>407564</v>
      </c>
      <c r="K17" s="34" t="n">
        <v>22181</v>
      </c>
      <c r="L17" s="34" t="n">
        <v>16742</v>
      </c>
      <c r="M17" s="34" t="n">
        <v>16982</v>
      </c>
      <c r="N17" s="34" t="n">
        <v>16204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35535</v>
      </c>
      <c r="E18" s="34" t="n">
        <v>178426</v>
      </c>
      <c r="F18" s="34" t="n">
        <v>101667</v>
      </c>
      <c r="G18" s="34" t="n">
        <v>132994</v>
      </c>
      <c r="H18" s="34" t="n">
        <v>173484</v>
      </c>
      <c r="I18" s="34" t="n">
        <v>101022</v>
      </c>
      <c r="J18" s="34" t="n">
        <v>124227</v>
      </c>
      <c r="K18" s="34" t="n">
        <v>8767</v>
      </c>
      <c r="L18" s="34" t="n">
        <v>2541</v>
      </c>
      <c r="M18" s="34" t="n">
        <v>4942</v>
      </c>
      <c r="N18" s="34" t="n">
        <v>645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211606</v>
      </c>
      <c r="E19" s="34" t="n">
        <v>255111</v>
      </c>
      <c r="F19" s="34" t="n">
        <v>173378</v>
      </c>
      <c r="G19" s="34" t="n">
        <v>203412</v>
      </c>
      <c r="H19" s="34" t="n">
        <v>242437</v>
      </c>
      <c r="I19" s="34" t="n">
        <v>169120</v>
      </c>
      <c r="J19" s="34" t="n">
        <v>192563</v>
      </c>
      <c r="K19" s="34" t="n">
        <v>10849</v>
      </c>
      <c r="L19" s="34" t="n">
        <v>8194</v>
      </c>
      <c r="M19" s="34" t="n">
        <v>12674</v>
      </c>
      <c r="N19" s="34" t="n">
        <v>4258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336267</v>
      </c>
      <c r="E20" s="34" t="n">
        <v>393032</v>
      </c>
      <c r="F20" s="34" t="n">
        <v>285039</v>
      </c>
      <c r="G20" s="34" t="n">
        <v>321606</v>
      </c>
      <c r="H20" s="34" t="n">
        <v>373924</v>
      </c>
      <c r="I20" s="34" t="n">
        <v>274391</v>
      </c>
      <c r="J20" s="34" t="n">
        <v>311986</v>
      </c>
      <c r="K20" s="34" t="n">
        <v>9620</v>
      </c>
      <c r="L20" s="34" t="n">
        <v>14661</v>
      </c>
      <c r="M20" s="34" t="n">
        <v>19108</v>
      </c>
      <c r="N20" s="34" t="n">
        <v>10648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270977</v>
      </c>
      <c r="E21" s="34" t="n">
        <v>363643</v>
      </c>
      <c r="F21" s="34" t="n">
        <v>241673</v>
      </c>
      <c r="G21" s="34" t="n">
        <v>263720</v>
      </c>
      <c r="H21" s="34" t="n">
        <v>352515</v>
      </c>
      <c r="I21" s="34" t="n">
        <v>235640</v>
      </c>
      <c r="J21" s="34" t="n">
        <v>251403</v>
      </c>
      <c r="K21" s="34" t="n">
        <v>12317</v>
      </c>
      <c r="L21" s="34" t="n">
        <v>7257</v>
      </c>
      <c r="M21" s="34" t="n">
        <v>11128</v>
      </c>
      <c r="N21" s="34" t="n">
        <v>6033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400254</v>
      </c>
      <c r="E22" s="34" t="n">
        <v>466256</v>
      </c>
      <c r="F22" s="34" t="n">
        <v>338702</v>
      </c>
      <c r="G22" s="34" t="n">
        <v>335581</v>
      </c>
      <c r="H22" s="34" t="n">
        <v>408353</v>
      </c>
      <c r="I22" s="34" t="n">
        <v>267715</v>
      </c>
      <c r="J22" s="34" t="n">
        <v>321680</v>
      </c>
      <c r="K22" s="34" t="n">
        <v>13901</v>
      </c>
      <c r="L22" s="34" t="n">
        <v>64673</v>
      </c>
      <c r="M22" s="34" t="n">
        <v>57903</v>
      </c>
      <c r="N22" s="34" t="n">
        <v>70987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286768</v>
      </c>
      <c r="E23" s="38" t="n">
        <v>334543</v>
      </c>
      <c r="F23" s="38" t="n">
        <v>221220</v>
      </c>
      <c r="G23" s="38" t="n">
        <v>274725</v>
      </c>
      <c r="H23" s="38" t="n">
        <v>317191</v>
      </c>
      <c r="I23" s="38" t="n">
        <v>216462</v>
      </c>
      <c r="J23" s="38" t="n">
        <v>253246</v>
      </c>
      <c r="K23" s="38" t="n">
        <v>21479</v>
      </c>
      <c r="L23" s="38" t="n">
        <v>12043</v>
      </c>
      <c r="M23" s="38" t="n">
        <v>17352</v>
      </c>
      <c r="N23" s="38" t="n">
        <v>4758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393478</v>
      </c>
      <c r="E30" s="56" t="n">
        <v>474490</v>
      </c>
      <c r="F30" s="56" t="n">
        <v>267060</v>
      </c>
      <c r="G30" s="56" t="n">
        <v>358770</v>
      </c>
      <c r="H30" s="56" t="n">
        <v>427924</v>
      </c>
      <c r="I30" s="56" t="n">
        <v>250857</v>
      </c>
      <c r="J30" s="56" t="n">
        <v>332005</v>
      </c>
      <c r="K30" s="56" t="n">
        <v>26765</v>
      </c>
      <c r="L30" s="56" t="n">
        <v>34708</v>
      </c>
      <c r="M30" s="56" t="n">
        <v>46566</v>
      </c>
      <c r="N30" s="56" t="n">
        <v>16203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33" t="s">
        <v>15</v>
      </c>
      <c r="E31" s="34" t="s">
        <v>15</v>
      </c>
      <c r="F31" s="34" t="s">
        <v>15</v>
      </c>
      <c r="G31" s="34" t="s">
        <v>15</v>
      </c>
      <c r="H31" s="34" t="s">
        <v>15</v>
      </c>
      <c r="I31" s="34" t="s">
        <v>15</v>
      </c>
      <c r="J31" s="34" t="s">
        <v>15</v>
      </c>
      <c r="K31" s="34" t="s">
        <v>15</v>
      </c>
      <c r="L31" s="34" t="s">
        <v>15</v>
      </c>
      <c r="M31" s="34" t="s">
        <v>15</v>
      </c>
      <c r="N31" s="34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55" t="n">
        <v>519625</v>
      </c>
      <c r="E32" s="56" t="n">
        <v>541856</v>
      </c>
      <c r="F32" s="56" t="n">
        <v>371140</v>
      </c>
      <c r="G32" s="56" t="n">
        <v>427151</v>
      </c>
      <c r="H32" s="56" t="n">
        <v>446717</v>
      </c>
      <c r="I32" s="56" t="n">
        <v>296466</v>
      </c>
      <c r="J32" s="56" t="n">
        <v>377178</v>
      </c>
      <c r="K32" s="56" t="n">
        <v>49973</v>
      </c>
      <c r="L32" s="56" t="n">
        <v>92474</v>
      </c>
      <c r="M32" s="56" t="n">
        <v>95139</v>
      </c>
      <c r="N32" s="56" t="n">
        <v>74674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55" t="n">
        <v>460406</v>
      </c>
      <c r="E33" s="56" t="n">
        <v>521034</v>
      </c>
      <c r="F33" s="56" t="n">
        <v>305976</v>
      </c>
      <c r="G33" s="56" t="n">
        <v>421679</v>
      </c>
      <c r="H33" s="56" t="n">
        <v>475544</v>
      </c>
      <c r="I33" s="56" t="n">
        <v>284476</v>
      </c>
      <c r="J33" s="56" t="n">
        <v>391261</v>
      </c>
      <c r="K33" s="56" t="n">
        <v>30418</v>
      </c>
      <c r="L33" s="56" t="n">
        <v>38727</v>
      </c>
      <c r="M33" s="56" t="n">
        <v>45490</v>
      </c>
      <c r="N33" s="56" t="n">
        <v>21500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55" t="n">
        <v>477970</v>
      </c>
      <c r="E34" s="56" t="n">
        <v>493091</v>
      </c>
      <c r="F34" s="56" t="n">
        <v>416614</v>
      </c>
      <c r="G34" s="56" t="n">
        <v>477219</v>
      </c>
      <c r="H34" s="56" t="n">
        <v>492234</v>
      </c>
      <c r="I34" s="56" t="n">
        <v>416290</v>
      </c>
      <c r="J34" s="56" t="n">
        <v>429797</v>
      </c>
      <c r="K34" s="56" t="n">
        <v>47422</v>
      </c>
      <c r="L34" s="56" t="n">
        <v>751</v>
      </c>
      <c r="M34" s="56" t="n">
        <v>857</v>
      </c>
      <c r="N34" s="56" t="n">
        <v>324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55" t="n">
        <v>490839</v>
      </c>
      <c r="E35" s="56" t="n">
        <v>527640</v>
      </c>
      <c r="F35" s="56" t="n">
        <v>374382</v>
      </c>
      <c r="G35" s="56" t="n">
        <v>409186</v>
      </c>
      <c r="H35" s="56" t="n">
        <v>439563</v>
      </c>
      <c r="I35" s="56" t="n">
        <v>313058</v>
      </c>
      <c r="J35" s="56" t="n">
        <v>369475</v>
      </c>
      <c r="K35" s="56" t="n">
        <v>39711</v>
      </c>
      <c r="L35" s="56" t="n">
        <v>81653</v>
      </c>
      <c r="M35" s="56" t="n">
        <v>88077</v>
      </c>
      <c r="N35" s="56" t="n">
        <v>61324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55" t="n">
        <v>413556</v>
      </c>
      <c r="E36" s="56" t="n">
        <v>449533</v>
      </c>
      <c r="F36" s="56" t="n">
        <v>284055</v>
      </c>
      <c r="G36" s="56" t="n">
        <v>397599</v>
      </c>
      <c r="H36" s="56" t="n">
        <v>430956</v>
      </c>
      <c r="I36" s="56" t="n">
        <v>277526</v>
      </c>
      <c r="J36" s="56" t="n">
        <v>343236</v>
      </c>
      <c r="K36" s="56" t="n">
        <v>54363</v>
      </c>
      <c r="L36" s="56" t="n">
        <v>15957</v>
      </c>
      <c r="M36" s="56" t="n">
        <v>18577</v>
      </c>
      <c r="N36" s="56" t="n">
        <v>6529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55" t="n">
        <v>375396</v>
      </c>
      <c r="E37" s="56" t="n">
        <v>472883</v>
      </c>
      <c r="F37" s="56" t="n">
        <v>238927</v>
      </c>
      <c r="G37" s="56" t="n">
        <v>342123</v>
      </c>
      <c r="H37" s="56" t="n">
        <v>425988</v>
      </c>
      <c r="I37" s="56" t="n">
        <v>224724</v>
      </c>
      <c r="J37" s="56" t="n">
        <v>324919</v>
      </c>
      <c r="K37" s="56" t="n">
        <v>17204</v>
      </c>
      <c r="L37" s="56" t="n">
        <v>33273</v>
      </c>
      <c r="M37" s="56" t="n">
        <v>46895</v>
      </c>
      <c r="N37" s="56" t="n">
        <v>14203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55" t="n">
        <v>559605</v>
      </c>
      <c r="E38" s="56" t="n">
        <v>742057</v>
      </c>
      <c r="F38" s="56" t="n">
        <v>348752</v>
      </c>
      <c r="G38" s="56" t="n">
        <v>498599</v>
      </c>
      <c r="H38" s="56" t="n">
        <v>656185</v>
      </c>
      <c r="I38" s="56" t="n">
        <v>316482</v>
      </c>
      <c r="J38" s="56" t="n">
        <v>464431</v>
      </c>
      <c r="K38" s="56" t="n">
        <v>34168</v>
      </c>
      <c r="L38" s="56" t="n">
        <v>61006</v>
      </c>
      <c r="M38" s="56" t="n">
        <v>85872</v>
      </c>
      <c r="N38" s="56" t="n">
        <v>32270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55" t="n">
        <v>412198</v>
      </c>
      <c r="E39" s="56" t="n">
        <v>493084</v>
      </c>
      <c r="F39" s="56" t="n">
        <v>265256</v>
      </c>
      <c r="G39" s="56" t="n">
        <v>360115</v>
      </c>
      <c r="H39" s="56" t="n">
        <v>427401</v>
      </c>
      <c r="I39" s="56" t="n">
        <v>237879</v>
      </c>
      <c r="J39" s="56" t="n">
        <v>336312</v>
      </c>
      <c r="K39" s="56" t="n">
        <v>23803</v>
      </c>
      <c r="L39" s="56" t="n">
        <v>52083</v>
      </c>
      <c r="M39" s="56" t="n">
        <v>65683</v>
      </c>
      <c r="N39" s="56" t="n">
        <v>27377</v>
      </c>
      <c r="O39" s="57"/>
      <c r="P39" s="58"/>
    </row>
    <row r="40" customFormat="false" ht="12" hidden="false" customHeight="true" outlineLevel="0" collapsed="false">
      <c r="A40" s="60" t="s">
        <v>24</v>
      </c>
      <c r="B40" s="60"/>
      <c r="C40" s="60"/>
      <c r="D40" s="55" t="n">
        <v>475287</v>
      </c>
      <c r="E40" s="56" t="n">
        <v>520790</v>
      </c>
      <c r="F40" s="56" t="n">
        <v>347797</v>
      </c>
      <c r="G40" s="56" t="n">
        <v>457427</v>
      </c>
      <c r="H40" s="56" t="n">
        <v>504341</v>
      </c>
      <c r="I40" s="56" t="n">
        <v>325984</v>
      </c>
      <c r="J40" s="56" t="n">
        <v>429217</v>
      </c>
      <c r="K40" s="56" t="n">
        <v>28210</v>
      </c>
      <c r="L40" s="56" t="n">
        <v>17860</v>
      </c>
      <c r="M40" s="56" t="n">
        <v>16449</v>
      </c>
      <c r="N40" s="56" t="n">
        <v>21813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55" t="n">
        <v>162720</v>
      </c>
      <c r="E41" s="56" t="n">
        <v>218011</v>
      </c>
      <c r="F41" s="56" t="n">
        <v>119303</v>
      </c>
      <c r="G41" s="56" t="n">
        <v>158800</v>
      </c>
      <c r="H41" s="56" t="n">
        <v>211013</v>
      </c>
      <c r="I41" s="56" t="n">
        <v>117801</v>
      </c>
      <c r="J41" s="56" t="n">
        <v>147141</v>
      </c>
      <c r="K41" s="56" t="n">
        <v>11659</v>
      </c>
      <c r="L41" s="56" t="n">
        <v>3920</v>
      </c>
      <c r="M41" s="56" t="n">
        <v>6998</v>
      </c>
      <c r="N41" s="56" t="n">
        <v>1502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55" t="n">
        <v>217372</v>
      </c>
      <c r="E42" s="56" t="n">
        <v>287852</v>
      </c>
      <c r="F42" s="56" t="n">
        <v>167140</v>
      </c>
      <c r="G42" s="56" t="n">
        <v>206523</v>
      </c>
      <c r="H42" s="56" t="n">
        <v>266087</v>
      </c>
      <c r="I42" s="56" t="n">
        <v>164071</v>
      </c>
      <c r="J42" s="56" t="n">
        <v>197411</v>
      </c>
      <c r="K42" s="56" t="n">
        <v>9112</v>
      </c>
      <c r="L42" s="56" t="n">
        <v>10849</v>
      </c>
      <c r="M42" s="56" t="n">
        <v>21765</v>
      </c>
      <c r="N42" s="56" t="n">
        <v>3069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55" t="n">
        <v>361381</v>
      </c>
      <c r="E43" s="56" t="n">
        <v>414473</v>
      </c>
      <c r="F43" s="56" t="n">
        <v>307049</v>
      </c>
      <c r="G43" s="56" t="n">
        <v>345793</v>
      </c>
      <c r="H43" s="56" t="n">
        <v>393310</v>
      </c>
      <c r="I43" s="56" t="n">
        <v>297165</v>
      </c>
      <c r="J43" s="56" t="n">
        <v>335455</v>
      </c>
      <c r="K43" s="56" t="n">
        <v>10338</v>
      </c>
      <c r="L43" s="56" t="n">
        <v>15588</v>
      </c>
      <c r="M43" s="56" t="n">
        <v>21163</v>
      </c>
      <c r="N43" s="56" t="n">
        <v>9884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55" t="n">
        <v>284744</v>
      </c>
      <c r="E44" s="56" t="n">
        <v>364824</v>
      </c>
      <c r="F44" s="56" t="n">
        <v>256969</v>
      </c>
      <c r="G44" s="56" t="n">
        <v>280254</v>
      </c>
      <c r="H44" s="56" t="n">
        <v>353104</v>
      </c>
      <c r="I44" s="56" t="n">
        <v>254986</v>
      </c>
      <c r="J44" s="56" t="n">
        <v>266079</v>
      </c>
      <c r="K44" s="56" t="n">
        <v>14175</v>
      </c>
      <c r="L44" s="56" t="n">
        <v>4490</v>
      </c>
      <c r="M44" s="56" t="n">
        <v>11720</v>
      </c>
      <c r="N44" s="56" t="n">
        <v>1983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55" t="n">
        <v>368618</v>
      </c>
      <c r="E45" s="56" t="n">
        <v>406072</v>
      </c>
      <c r="F45" s="56" t="n">
        <v>300197</v>
      </c>
      <c r="G45" s="56" t="n">
        <v>368525</v>
      </c>
      <c r="H45" s="56" t="n">
        <v>405960</v>
      </c>
      <c r="I45" s="56" t="n">
        <v>300139</v>
      </c>
      <c r="J45" s="56" t="n">
        <v>351643</v>
      </c>
      <c r="K45" s="56" t="n">
        <v>16882</v>
      </c>
      <c r="L45" s="56" t="n">
        <v>93</v>
      </c>
      <c r="M45" s="56" t="n">
        <v>112</v>
      </c>
      <c r="N45" s="56" t="n">
        <v>58</v>
      </c>
      <c r="O45" s="57"/>
      <c r="P45" s="58"/>
    </row>
    <row r="46" customFormat="false" ht="12" hidden="false" customHeight="true" outlineLevel="0" collapsed="false">
      <c r="A46" s="61" t="s">
        <v>30</v>
      </c>
      <c r="B46" s="61"/>
      <c r="C46" s="61"/>
      <c r="D46" s="62" t="n">
        <v>282459</v>
      </c>
      <c r="E46" s="63" t="n">
        <v>334033</v>
      </c>
      <c r="F46" s="63" t="n">
        <v>217544</v>
      </c>
      <c r="G46" s="63" t="n">
        <v>269631</v>
      </c>
      <c r="H46" s="63" t="n">
        <v>314711</v>
      </c>
      <c r="I46" s="63" t="n">
        <v>212890</v>
      </c>
      <c r="J46" s="63" t="n">
        <v>248744</v>
      </c>
      <c r="K46" s="63" t="n">
        <v>20887</v>
      </c>
      <c r="L46" s="63" t="n">
        <v>12828</v>
      </c>
      <c r="M46" s="63" t="n">
        <v>19322</v>
      </c>
      <c r="N46" s="63" t="n">
        <v>4654</v>
      </c>
      <c r="O46" s="58"/>
      <c r="P46" s="58"/>
    </row>
    <row r="47" customFormat="false" ht="10.5" hidden="false" customHeight="false" outlineLevel="0" collapsed="false">
      <c r="A47" s="64"/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8"/>
      <c r="P47" s="58"/>
    </row>
    <row r="48" customFormat="false" ht="10.5" hidden="false" customHeight="false" outlineLevel="0" collapsed="false">
      <c r="A48" s="66"/>
      <c r="B48" s="66"/>
      <c r="C48" s="66"/>
      <c r="D48" s="66"/>
    </row>
    <row r="49" customFormat="false" ht="10.5" hidden="false" customHeight="false" outlineLevel="0" collapsed="false">
      <c r="A49" s="17"/>
      <c r="I49" s="67"/>
      <c r="J49" s="68"/>
      <c r="K49" s="67"/>
      <c r="L49" s="68"/>
      <c r="M49" s="6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30 D32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4:02:53Z</dcterms:created>
  <dc:creator>東京都</dc:creator>
  <dc:description/>
  <dc:language>en-US</dc:language>
  <cp:lastModifiedBy>東京都</cp:lastModifiedBy>
  <dcterms:modified xsi:type="dcterms:W3CDTF">2017-01-23T04:03:43Z</dcterms:modified>
  <cp:revision>0</cp:revision>
  <dc:subject/>
  <dc:title/>
</cp:coreProperties>
</file>