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１０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83670</v>
      </c>
      <c r="C7" s="24" t="n">
        <v>462744</v>
      </c>
      <c r="D7" s="24" t="n">
        <v>422554</v>
      </c>
      <c r="E7" s="24" t="n">
        <v>40190</v>
      </c>
      <c r="F7" s="24" t="n">
        <v>20926</v>
      </c>
      <c r="G7" s="24" t="n">
        <v>128615</v>
      </c>
      <c r="H7" s="24" t="n">
        <v>127814</v>
      </c>
      <c r="I7" s="24" t="n">
        <v>121497</v>
      </c>
      <c r="J7" s="24" t="n">
        <v>6317</v>
      </c>
      <c r="K7" s="24" t="n">
        <v>801</v>
      </c>
    </row>
    <row r="8" customFormat="false" ht="18" hidden="false" customHeight="true" outlineLevel="0" collapsed="false">
      <c r="A8" s="22" t="s">
        <v>14</v>
      </c>
      <c r="B8" s="23" t="n">
        <v>433737</v>
      </c>
      <c r="C8" s="24" t="n">
        <v>409505</v>
      </c>
      <c r="D8" s="24" t="n">
        <v>377702</v>
      </c>
      <c r="E8" s="24" t="n">
        <v>31803</v>
      </c>
      <c r="F8" s="24" t="n">
        <v>24232</v>
      </c>
      <c r="G8" s="24" t="n">
        <v>119110</v>
      </c>
      <c r="H8" s="24" t="n">
        <v>117379</v>
      </c>
      <c r="I8" s="24" t="n">
        <v>112199</v>
      </c>
      <c r="J8" s="24" t="n">
        <v>5180</v>
      </c>
      <c r="K8" s="24" t="n">
        <v>1731</v>
      </c>
    </row>
    <row r="9" customFormat="false" ht="18" hidden="false" customHeight="true" outlineLevel="0" collapsed="false">
      <c r="A9" s="22" t="s">
        <v>15</v>
      </c>
      <c r="B9" s="23" t="n">
        <v>457942</v>
      </c>
      <c r="C9" s="24" t="n">
        <v>435312</v>
      </c>
      <c r="D9" s="24" t="n">
        <v>399443</v>
      </c>
      <c r="E9" s="24" t="n">
        <v>35869</v>
      </c>
      <c r="F9" s="24" t="n">
        <v>22630</v>
      </c>
      <c r="G9" s="24" t="n">
        <v>122987</v>
      </c>
      <c r="H9" s="24" t="n">
        <v>121635</v>
      </c>
      <c r="I9" s="24" t="n">
        <v>115991</v>
      </c>
      <c r="J9" s="24" t="n">
        <v>5644</v>
      </c>
      <c r="K9" s="24" t="n">
        <v>1352</v>
      </c>
    </row>
    <row r="10" customFormat="false" ht="18" hidden="false" customHeight="true" outlineLevel="0" collapsed="false">
      <c r="A10" s="22" t="s">
        <v>16</v>
      </c>
      <c r="B10" s="23" t="n">
        <v>397965</v>
      </c>
      <c r="C10" s="24" t="n">
        <v>383892</v>
      </c>
      <c r="D10" s="24" t="n">
        <v>357206</v>
      </c>
      <c r="E10" s="24" t="n">
        <v>26686</v>
      </c>
      <c r="F10" s="24" t="n">
        <v>14073</v>
      </c>
      <c r="G10" s="24" t="n">
        <v>106341</v>
      </c>
      <c r="H10" s="24" t="n">
        <v>104877</v>
      </c>
      <c r="I10" s="24" t="n">
        <v>102079</v>
      </c>
      <c r="J10" s="24" t="n">
        <v>2798</v>
      </c>
      <c r="K10" s="24" t="n">
        <v>1464</v>
      </c>
    </row>
    <row r="11" customFormat="false" ht="18" hidden="false" customHeight="true" outlineLevel="0" collapsed="false">
      <c r="A11" s="25" t="s">
        <v>17</v>
      </c>
      <c r="B11" s="23" t="n">
        <v>359227</v>
      </c>
      <c r="C11" s="24" t="n">
        <v>350826</v>
      </c>
      <c r="D11" s="24" t="n">
        <v>332259</v>
      </c>
      <c r="E11" s="24" t="n">
        <v>18567</v>
      </c>
      <c r="F11" s="24" t="n">
        <v>8401</v>
      </c>
      <c r="G11" s="24" t="n">
        <v>91424</v>
      </c>
      <c r="H11" s="24" t="n">
        <v>91161</v>
      </c>
      <c r="I11" s="24" t="n">
        <v>88421</v>
      </c>
      <c r="J11" s="24" t="n">
        <v>2740</v>
      </c>
      <c r="K11" s="24" t="n">
        <v>263</v>
      </c>
    </row>
    <row r="12" customFormat="false" ht="18" hidden="false" customHeight="true" outlineLevel="0" collapsed="false">
      <c r="A12" s="22" t="s">
        <v>18</v>
      </c>
      <c r="B12" s="23" t="n">
        <v>439107</v>
      </c>
      <c r="C12" s="24" t="n">
        <v>419164</v>
      </c>
      <c r="D12" s="24" t="n">
        <v>386179</v>
      </c>
      <c r="E12" s="24" t="n">
        <v>32985</v>
      </c>
      <c r="F12" s="24" t="n">
        <v>19943</v>
      </c>
      <c r="G12" s="24" t="n">
        <v>114632</v>
      </c>
      <c r="H12" s="24" t="n">
        <v>113224</v>
      </c>
      <c r="I12" s="24" t="n">
        <v>109008</v>
      </c>
      <c r="J12" s="24" t="n">
        <v>4216</v>
      </c>
      <c r="K12" s="24" t="n">
        <v>1408</v>
      </c>
    </row>
    <row r="13" customFormat="false" ht="18" hidden="false" customHeight="true" outlineLevel="0" collapsed="false">
      <c r="A13" s="26" t="s">
        <v>19</v>
      </c>
      <c r="B13" s="27" t="n">
        <v>418058</v>
      </c>
      <c r="C13" s="28" t="n">
        <v>401157</v>
      </c>
      <c r="D13" s="28" t="n">
        <v>371971</v>
      </c>
      <c r="E13" s="28" t="n">
        <v>29186</v>
      </c>
      <c r="F13" s="28" t="n">
        <v>16901</v>
      </c>
      <c r="G13" s="28" t="n">
        <v>103957</v>
      </c>
      <c r="H13" s="28" t="n">
        <v>103076</v>
      </c>
      <c r="I13" s="28" t="n">
        <v>99539</v>
      </c>
      <c r="J13" s="28" t="n">
        <v>3537</v>
      </c>
      <c r="K13" s="28" t="n">
        <v>881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6:03Z</dcterms:created>
  <dc:creator>東京都</dc:creator>
  <dc:description/>
  <dc:language>en-US</dc:language>
  <cp:lastModifiedBy>東京都</cp:lastModifiedBy>
  <dcterms:modified xsi:type="dcterms:W3CDTF">2016-12-19T08:36:16Z</dcterms:modified>
  <cp:revision>0</cp:revision>
  <dc:subject/>
  <dc:title/>
</cp:coreProperties>
</file>