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definedNames>
    <definedName function="false" hidden="false" localSheetId="0" name="_xlnm.Print_Area" vbProcedure="false">第３表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33">
  <si>
    <t xml:space="preserve">平成２８年１０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;\－;@"/>
    <numFmt numFmtId="169" formatCode="#,###,##0;&quot;△ &quot;#\ ###\ ##0;0;@"/>
    <numFmt numFmtId="170" formatCode="0.0_ ;&quot;△ &quot;0.0_ ;\－_ ;@_ "/>
    <numFmt numFmtId="171" formatCode="#,###,##0;&quot;△ &quot;#\ ###\ ##0;0\ ;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4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2" zeroHeight="false" outlineLevelRow="0" outlineLevelCol="0"/>
  <cols>
    <col collapsed="false" customWidth="true" hidden="false" outlineLevel="0" max="3" min="1" style="1" width="8.78"/>
    <col collapsed="false" customWidth="true" hidden="false" outlineLevel="0" max="6" min="4" style="1" width="10.32"/>
    <col collapsed="false" customWidth="true" hidden="false" outlineLevel="0" max="12" min="7" style="1" width="8.17"/>
    <col collapsed="false" customWidth="true" hidden="false" outlineLevel="0" max="15" min="13" style="1" width="10.32"/>
    <col collapsed="false" customWidth="true" hidden="false" outlineLevel="0" max="18" min="16" style="1" width="7.55"/>
    <col collapsed="false" customWidth="false" hidden="false" outlineLevel="0" max="257" min="19" style="1" width="11.1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" hidden="false" customHeight="tru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s="11" customFormat="true" ht="12" hidden="false" customHeight="true" outlineLevel="0" collapsed="false">
      <c r="A4" s="6"/>
      <c r="B4" s="6"/>
      <c r="C4" s="7"/>
      <c r="D4" s="8" t="s">
        <v>3</v>
      </c>
      <c r="E4" s="8"/>
      <c r="F4" s="8"/>
      <c r="G4" s="8" t="s">
        <v>4</v>
      </c>
      <c r="H4" s="8"/>
      <c r="I4" s="8"/>
      <c r="J4" s="8" t="s">
        <v>5</v>
      </c>
      <c r="K4" s="8"/>
      <c r="L4" s="8"/>
      <c r="M4" s="9" t="s">
        <v>6</v>
      </c>
      <c r="N4" s="9"/>
      <c r="O4" s="9"/>
      <c r="P4" s="9" t="s">
        <v>7</v>
      </c>
      <c r="Q4" s="9"/>
      <c r="R4" s="9"/>
      <c r="S4" s="10"/>
    </row>
    <row r="5" s="11" customFormat="true" ht="12" hidden="false" customHeight="true" outlineLevel="0" collapsed="false">
      <c r="A5" s="12" t="s">
        <v>8</v>
      </c>
      <c r="B5" s="12"/>
      <c r="C5" s="12"/>
      <c r="D5" s="13" t="s">
        <v>9</v>
      </c>
      <c r="E5" s="14" t="s">
        <v>10</v>
      </c>
      <c r="F5" s="14" t="s">
        <v>11</v>
      </c>
      <c r="G5" s="13" t="s">
        <v>9</v>
      </c>
      <c r="H5" s="14" t="s">
        <v>10</v>
      </c>
      <c r="I5" s="14" t="s">
        <v>11</v>
      </c>
      <c r="J5" s="13" t="s">
        <v>9</v>
      </c>
      <c r="K5" s="14" t="s">
        <v>10</v>
      </c>
      <c r="L5" s="14" t="s">
        <v>11</v>
      </c>
      <c r="M5" s="14" t="s">
        <v>9</v>
      </c>
      <c r="N5" s="13" t="s">
        <v>10</v>
      </c>
      <c r="O5" s="15" t="s">
        <v>11</v>
      </c>
      <c r="P5" s="13" t="s">
        <v>9</v>
      </c>
      <c r="Q5" s="13" t="s">
        <v>10</v>
      </c>
      <c r="R5" s="15" t="s">
        <v>11</v>
      </c>
      <c r="S5" s="10"/>
    </row>
    <row r="6" s="21" customFormat="true" ht="9" hidden="false" customHeight="true" outlineLevel="0" collapsed="false">
      <c r="A6" s="16"/>
      <c r="B6" s="16"/>
      <c r="C6" s="17"/>
      <c r="D6" s="18" t="s">
        <v>12</v>
      </c>
      <c r="E6" s="19" t="s">
        <v>12</v>
      </c>
      <c r="F6" s="19" t="s">
        <v>12</v>
      </c>
      <c r="G6" s="19" t="s">
        <v>12</v>
      </c>
      <c r="H6" s="19" t="s">
        <v>12</v>
      </c>
      <c r="I6" s="19" t="s">
        <v>12</v>
      </c>
      <c r="J6" s="19" t="s">
        <v>12</v>
      </c>
      <c r="K6" s="19" t="s">
        <v>12</v>
      </c>
      <c r="L6" s="19" t="s">
        <v>12</v>
      </c>
      <c r="M6" s="19" t="s">
        <v>12</v>
      </c>
      <c r="N6" s="19" t="s">
        <v>12</v>
      </c>
      <c r="O6" s="19" t="s">
        <v>12</v>
      </c>
      <c r="P6" s="19" t="s">
        <v>13</v>
      </c>
      <c r="Q6" s="19" t="s">
        <v>13</v>
      </c>
      <c r="R6" s="19" t="s">
        <v>13</v>
      </c>
      <c r="S6" s="20"/>
    </row>
    <row r="7" customFormat="false" ht="12" hidden="false" customHeight="true" outlineLevel="0" collapsed="false">
      <c r="A7" s="22" t="s">
        <v>14</v>
      </c>
      <c r="B7" s="22"/>
      <c r="C7" s="22"/>
      <c r="D7" s="23" t="n">
        <v>7386534</v>
      </c>
      <c r="E7" s="24" t="n">
        <v>4351590</v>
      </c>
      <c r="F7" s="24" t="n">
        <v>3034944</v>
      </c>
      <c r="G7" s="25" t="n">
        <v>180996</v>
      </c>
      <c r="H7" s="25" t="n">
        <v>96095</v>
      </c>
      <c r="I7" s="25" t="n">
        <v>84901</v>
      </c>
      <c r="J7" s="25" t="n">
        <v>164797</v>
      </c>
      <c r="K7" s="25" t="n">
        <v>91214</v>
      </c>
      <c r="L7" s="25" t="n">
        <v>73583</v>
      </c>
      <c r="M7" s="24" t="n">
        <v>7402733</v>
      </c>
      <c r="N7" s="24" t="n">
        <v>4356471</v>
      </c>
      <c r="O7" s="24" t="n">
        <v>3046262</v>
      </c>
      <c r="P7" s="26" t="n">
        <v>25</v>
      </c>
      <c r="Q7" s="26" t="n">
        <v>14.2</v>
      </c>
      <c r="R7" s="26" t="n">
        <v>40.3</v>
      </c>
      <c r="S7" s="27"/>
    </row>
    <row r="8" customFormat="false" ht="12" hidden="false" customHeight="true" outlineLevel="0" collapsed="false">
      <c r="A8" s="28" t="s">
        <v>15</v>
      </c>
      <c r="B8" s="28"/>
      <c r="C8" s="28"/>
      <c r="D8" s="29" t="s">
        <v>16</v>
      </c>
      <c r="E8" s="30" t="s">
        <v>16</v>
      </c>
      <c r="F8" s="30" t="s">
        <v>16</v>
      </c>
      <c r="G8" s="31" t="s">
        <v>16</v>
      </c>
      <c r="H8" s="31" t="s">
        <v>16</v>
      </c>
      <c r="I8" s="31" t="s">
        <v>16</v>
      </c>
      <c r="J8" s="31" t="s">
        <v>16</v>
      </c>
      <c r="K8" s="31" t="s">
        <v>16</v>
      </c>
      <c r="L8" s="31" t="s">
        <v>16</v>
      </c>
      <c r="M8" s="30" t="s">
        <v>16</v>
      </c>
      <c r="N8" s="30" t="s">
        <v>16</v>
      </c>
      <c r="O8" s="30" t="s">
        <v>16</v>
      </c>
      <c r="P8" s="32" t="s">
        <v>16</v>
      </c>
      <c r="Q8" s="32" t="s">
        <v>16</v>
      </c>
      <c r="R8" s="32" t="s">
        <v>16</v>
      </c>
      <c r="S8" s="27"/>
    </row>
    <row r="9" customFormat="false" ht="12" hidden="false" customHeight="true" outlineLevel="0" collapsed="false">
      <c r="A9" s="28" t="s">
        <v>17</v>
      </c>
      <c r="B9" s="28"/>
      <c r="C9" s="28"/>
      <c r="D9" s="29" t="n">
        <v>347668</v>
      </c>
      <c r="E9" s="30" t="n">
        <v>293551</v>
      </c>
      <c r="F9" s="30" t="n">
        <v>54117</v>
      </c>
      <c r="G9" s="31" t="n">
        <v>4421</v>
      </c>
      <c r="H9" s="31" t="n">
        <v>3355</v>
      </c>
      <c r="I9" s="31" t="n">
        <v>1066</v>
      </c>
      <c r="J9" s="31" t="n">
        <v>4260</v>
      </c>
      <c r="K9" s="31" t="n">
        <v>3904</v>
      </c>
      <c r="L9" s="31" t="n">
        <v>356</v>
      </c>
      <c r="M9" s="30" t="n">
        <v>347829</v>
      </c>
      <c r="N9" s="30" t="n">
        <v>293002</v>
      </c>
      <c r="O9" s="30" t="n">
        <v>54827</v>
      </c>
      <c r="P9" s="32" t="n">
        <v>2.4</v>
      </c>
      <c r="Q9" s="32" t="n">
        <v>0.8</v>
      </c>
      <c r="R9" s="32" t="n">
        <v>11.3</v>
      </c>
      <c r="S9" s="27"/>
    </row>
    <row r="10" customFormat="false" ht="12" hidden="false" customHeight="true" outlineLevel="0" collapsed="false">
      <c r="A10" s="28" t="s">
        <v>18</v>
      </c>
      <c r="B10" s="28"/>
      <c r="C10" s="28"/>
      <c r="D10" s="29" t="n">
        <v>650503</v>
      </c>
      <c r="E10" s="30" t="n">
        <v>462486</v>
      </c>
      <c r="F10" s="30" t="n">
        <v>188017</v>
      </c>
      <c r="G10" s="31" t="n">
        <v>8884</v>
      </c>
      <c r="H10" s="31" t="n">
        <v>6464</v>
      </c>
      <c r="I10" s="31" t="n">
        <v>2420</v>
      </c>
      <c r="J10" s="31" t="n">
        <v>7357</v>
      </c>
      <c r="K10" s="31" t="n">
        <v>5349</v>
      </c>
      <c r="L10" s="31" t="n">
        <v>2008</v>
      </c>
      <c r="M10" s="30" t="n">
        <v>652030</v>
      </c>
      <c r="N10" s="30" t="n">
        <v>463601</v>
      </c>
      <c r="O10" s="30" t="n">
        <v>188429</v>
      </c>
      <c r="P10" s="32" t="n">
        <v>8</v>
      </c>
      <c r="Q10" s="32" t="n">
        <v>2.3</v>
      </c>
      <c r="R10" s="32" t="n">
        <v>21.9</v>
      </c>
      <c r="S10" s="27"/>
    </row>
    <row r="11" customFormat="false" ht="12" hidden="false" customHeight="true" outlineLevel="0" collapsed="false">
      <c r="A11" s="28" t="s">
        <v>19</v>
      </c>
      <c r="B11" s="28"/>
      <c r="C11" s="28"/>
      <c r="D11" s="29" t="n">
        <v>16896</v>
      </c>
      <c r="E11" s="30" t="n">
        <v>13890</v>
      </c>
      <c r="F11" s="30" t="n">
        <v>3006</v>
      </c>
      <c r="G11" s="31" t="n">
        <v>70</v>
      </c>
      <c r="H11" s="31" t="n">
        <v>63</v>
      </c>
      <c r="I11" s="31" t="n">
        <v>7</v>
      </c>
      <c r="J11" s="31" t="n">
        <v>67</v>
      </c>
      <c r="K11" s="31" t="n">
        <v>57</v>
      </c>
      <c r="L11" s="31" t="n">
        <v>10</v>
      </c>
      <c r="M11" s="30" t="n">
        <v>16899</v>
      </c>
      <c r="N11" s="30" t="n">
        <v>13896</v>
      </c>
      <c r="O11" s="30" t="n">
        <v>3003</v>
      </c>
      <c r="P11" s="32" t="n">
        <v>4.2</v>
      </c>
      <c r="Q11" s="32" t="n">
        <v>3.8</v>
      </c>
      <c r="R11" s="32" t="n">
        <v>6.1</v>
      </c>
      <c r="S11" s="27"/>
    </row>
    <row r="12" customFormat="false" ht="12" hidden="false" customHeight="true" outlineLevel="0" collapsed="false">
      <c r="A12" s="28" t="s">
        <v>20</v>
      </c>
      <c r="B12" s="28"/>
      <c r="C12" s="28"/>
      <c r="D12" s="29" t="n">
        <v>773170</v>
      </c>
      <c r="E12" s="30" t="n">
        <v>579162</v>
      </c>
      <c r="F12" s="30" t="n">
        <v>194008</v>
      </c>
      <c r="G12" s="31" t="n">
        <v>16893</v>
      </c>
      <c r="H12" s="31" t="n">
        <v>11031</v>
      </c>
      <c r="I12" s="31" t="n">
        <v>5862</v>
      </c>
      <c r="J12" s="31" t="n">
        <v>13092</v>
      </c>
      <c r="K12" s="31" t="n">
        <v>8671</v>
      </c>
      <c r="L12" s="31" t="n">
        <v>4421</v>
      </c>
      <c r="M12" s="30" t="n">
        <v>776971</v>
      </c>
      <c r="N12" s="30" t="n">
        <v>581522</v>
      </c>
      <c r="O12" s="30" t="n">
        <v>195449</v>
      </c>
      <c r="P12" s="32" t="n">
        <v>3.6</v>
      </c>
      <c r="Q12" s="32" t="n">
        <v>1.3</v>
      </c>
      <c r="R12" s="32" t="n">
        <v>10.4</v>
      </c>
      <c r="S12" s="27"/>
    </row>
    <row r="13" customFormat="false" ht="12" hidden="false" customHeight="true" outlineLevel="0" collapsed="false">
      <c r="A13" s="28" t="s">
        <v>21</v>
      </c>
      <c r="B13" s="28"/>
      <c r="C13" s="28"/>
      <c r="D13" s="29" t="n">
        <v>451819</v>
      </c>
      <c r="E13" s="30" t="n">
        <v>365620</v>
      </c>
      <c r="F13" s="30" t="n">
        <v>86199</v>
      </c>
      <c r="G13" s="31" t="n">
        <v>5387</v>
      </c>
      <c r="H13" s="31" t="n">
        <v>3925</v>
      </c>
      <c r="I13" s="31" t="n">
        <v>1462</v>
      </c>
      <c r="J13" s="31" t="n">
        <v>6618</v>
      </c>
      <c r="K13" s="31" t="n">
        <v>4865</v>
      </c>
      <c r="L13" s="31" t="n">
        <v>1753</v>
      </c>
      <c r="M13" s="30" t="n">
        <v>450588</v>
      </c>
      <c r="N13" s="30" t="n">
        <v>364680</v>
      </c>
      <c r="O13" s="30" t="n">
        <v>85908</v>
      </c>
      <c r="P13" s="32" t="n">
        <v>10.5</v>
      </c>
      <c r="Q13" s="32" t="n">
        <v>8.4</v>
      </c>
      <c r="R13" s="32" t="n">
        <v>19.4</v>
      </c>
      <c r="S13" s="27"/>
    </row>
    <row r="14" customFormat="false" ht="12" hidden="false" customHeight="true" outlineLevel="0" collapsed="false">
      <c r="A14" s="28" t="s">
        <v>22</v>
      </c>
      <c r="B14" s="28"/>
      <c r="C14" s="28"/>
      <c r="D14" s="29" t="n">
        <v>1444075</v>
      </c>
      <c r="E14" s="30" t="n">
        <v>818875</v>
      </c>
      <c r="F14" s="30" t="n">
        <v>625200</v>
      </c>
      <c r="G14" s="31" t="n">
        <v>33334</v>
      </c>
      <c r="H14" s="31" t="n">
        <v>17944</v>
      </c>
      <c r="I14" s="31" t="n">
        <v>15390</v>
      </c>
      <c r="J14" s="31" t="n">
        <v>31397</v>
      </c>
      <c r="K14" s="31" t="n">
        <v>18521</v>
      </c>
      <c r="L14" s="31" t="n">
        <v>12876</v>
      </c>
      <c r="M14" s="30" t="n">
        <v>1446012</v>
      </c>
      <c r="N14" s="30" t="n">
        <v>818298</v>
      </c>
      <c r="O14" s="30" t="n">
        <v>627714</v>
      </c>
      <c r="P14" s="32" t="n">
        <v>30.5</v>
      </c>
      <c r="Q14" s="32" t="n">
        <v>17.8</v>
      </c>
      <c r="R14" s="32" t="n">
        <v>47</v>
      </c>
      <c r="S14" s="27"/>
    </row>
    <row r="15" customFormat="false" ht="12" hidden="false" customHeight="true" outlineLevel="0" collapsed="false">
      <c r="A15" s="28" t="s">
        <v>23</v>
      </c>
      <c r="B15" s="28"/>
      <c r="C15" s="28"/>
      <c r="D15" s="29" t="n">
        <v>392141</v>
      </c>
      <c r="E15" s="30" t="n">
        <v>207897</v>
      </c>
      <c r="F15" s="30" t="n">
        <v>184244</v>
      </c>
      <c r="G15" s="31" t="n">
        <v>8879</v>
      </c>
      <c r="H15" s="31" t="n">
        <v>4691</v>
      </c>
      <c r="I15" s="31" t="n">
        <v>4188</v>
      </c>
      <c r="J15" s="31" t="n">
        <v>8610</v>
      </c>
      <c r="K15" s="31" t="n">
        <v>5087</v>
      </c>
      <c r="L15" s="31" t="n">
        <v>3523</v>
      </c>
      <c r="M15" s="30" t="n">
        <v>392410</v>
      </c>
      <c r="N15" s="30" t="n">
        <v>207501</v>
      </c>
      <c r="O15" s="30" t="n">
        <v>184909</v>
      </c>
      <c r="P15" s="32" t="n">
        <v>8.6</v>
      </c>
      <c r="Q15" s="32" t="n">
        <v>1.6</v>
      </c>
      <c r="R15" s="32" t="n">
        <v>16.5</v>
      </c>
      <c r="S15" s="27"/>
    </row>
    <row r="16" customFormat="false" ht="12" hidden="false" customHeight="true" outlineLevel="0" collapsed="false">
      <c r="A16" s="28" t="s">
        <v>24</v>
      </c>
      <c r="B16" s="28"/>
      <c r="C16" s="28"/>
      <c r="D16" s="29" t="n">
        <v>204664</v>
      </c>
      <c r="E16" s="30" t="n">
        <v>133412</v>
      </c>
      <c r="F16" s="30" t="n">
        <v>71252</v>
      </c>
      <c r="G16" s="31" t="n">
        <v>3892</v>
      </c>
      <c r="H16" s="31" t="n">
        <v>2358</v>
      </c>
      <c r="I16" s="31" t="n">
        <v>1534</v>
      </c>
      <c r="J16" s="31" t="n">
        <v>4587</v>
      </c>
      <c r="K16" s="31" t="n">
        <v>2524</v>
      </c>
      <c r="L16" s="31" t="n">
        <v>2063</v>
      </c>
      <c r="M16" s="30" t="n">
        <v>203969</v>
      </c>
      <c r="N16" s="30" t="n">
        <v>133246</v>
      </c>
      <c r="O16" s="30" t="n">
        <v>70723</v>
      </c>
      <c r="P16" s="32" t="n">
        <v>12</v>
      </c>
      <c r="Q16" s="32" t="n">
        <v>5.5</v>
      </c>
      <c r="R16" s="32" t="n">
        <v>24.3</v>
      </c>
      <c r="S16" s="27"/>
    </row>
    <row r="17" customFormat="false" ht="12" hidden="false" customHeight="true" outlineLevel="0" collapsed="false">
      <c r="A17" s="33" t="s">
        <v>25</v>
      </c>
      <c r="B17" s="33"/>
      <c r="C17" s="33"/>
      <c r="D17" s="29" t="n">
        <v>404431</v>
      </c>
      <c r="E17" s="30" t="n">
        <v>275193</v>
      </c>
      <c r="F17" s="30" t="n">
        <v>129238</v>
      </c>
      <c r="G17" s="31" t="n">
        <v>7335</v>
      </c>
      <c r="H17" s="31" t="n">
        <v>5565</v>
      </c>
      <c r="I17" s="31" t="n">
        <v>1770</v>
      </c>
      <c r="J17" s="31" t="n">
        <v>8598</v>
      </c>
      <c r="K17" s="31" t="n">
        <v>6589</v>
      </c>
      <c r="L17" s="31" t="n">
        <v>2009</v>
      </c>
      <c r="M17" s="30" t="n">
        <v>403168</v>
      </c>
      <c r="N17" s="30" t="n">
        <v>274169</v>
      </c>
      <c r="O17" s="30" t="n">
        <v>128999</v>
      </c>
      <c r="P17" s="32" t="n">
        <v>6.8</v>
      </c>
      <c r="Q17" s="32" t="n">
        <v>3.2</v>
      </c>
      <c r="R17" s="32" t="n">
        <v>14.5</v>
      </c>
      <c r="S17" s="27"/>
    </row>
    <row r="18" customFormat="false" ht="12" hidden="false" customHeight="true" outlineLevel="0" collapsed="false">
      <c r="A18" s="28" t="s">
        <v>26</v>
      </c>
      <c r="B18" s="28"/>
      <c r="C18" s="28"/>
      <c r="D18" s="29" t="n">
        <v>638612</v>
      </c>
      <c r="E18" s="30" t="n">
        <v>278245</v>
      </c>
      <c r="F18" s="30" t="n">
        <v>360367</v>
      </c>
      <c r="G18" s="31" t="n">
        <v>34202</v>
      </c>
      <c r="H18" s="31" t="n">
        <v>17283</v>
      </c>
      <c r="I18" s="31" t="n">
        <v>16919</v>
      </c>
      <c r="J18" s="31" t="n">
        <v>24594</v>
      </c>
      <c r="K18" s="31" t="n">
        <v>11420</v>
      </c>
      <c r="L18" s="31" t="n">
        <v>13174</v>
      </c>
      <c r="M18" s="30" t="n">
        <v>648220</v>
      </c>
      <c r="N18" s="30" t="n">
        <v>284108</v>
      </c>
      <c r="O18" s="30" t="n">
        <v>364112</v>
      </c>
      <c r="P18" s="32" t="n">
        <v>78</v>
      </c>
      <c r="Q18" s="32" t="n">
        <v>65.9</v>
      </c>
      <c r="R18" s="32" t="n">
        <v>87.4</v>
      </c>
      <c r="S18" s="27"/>
    </row>
    <row r="19" customFormat="false" ht="12" hidden="false" customHeight="true" outlineLevel="0" collapsed="false">
      <c r="A19" s="28" t="s">
        <v>27</v>
      </c>
      <c r="B19" s="28"/>
      <c r="C19" s="28"/>
      <c r="D19" s="29" t="n">
        <v>232058</v>
      </c>
      <c r="E19" s="30" t="n">
        <v>106984</v>
      </c>
      <c r="F19" s="30" t="n">
        <v>125074</v>
      </c>
      <c r="G19" s="31" t="n">
        <v>4694</v>
      </c>
      <c r="H19" s="31" t="n">
        <v>1703</v>
      </c>
      <c r="I19" s="31" t="n">
        <v>2991</v>
      </c>
      <c r="J19" s="31" t="n">
        <v>6499</v>
      </c>
      <c r="K19" s="31" t="n">
        <v>2809</v>
      </c>
      <c r="L19" s="31" t="n">
        <v>3690</v>
      </c>
      <c r="M19" s="30" t="n">
        <v>230253</v>
      </c>
      <c r="N19" s="30" t="n">
        <v>105878</v>
      </c>
      <c r="O19" s="30" t="n">
        <v>124375</v>
      </c>
      <c r="P19" s="32" t="n">
        <v>46.9</v>
      </c>
      <c r="Q19" s="32" t="n">
        <v>38.2</v>
      </c>
      <c r="R19" s="32" t="n">
        <v>54.3</v>
      </c>
      <c r="S19" s="27"/>
    </row>
    <row r="20" customFormat="false" ht="12" hidden="false" customHeight="true" outlineLevel="0" collapsed="false">
      <c r="A20" s="28" t="s">
        <v>28</v>
      </c>
      <c r="B20" s="28"/>
      <c r="C20" s="28"/>
      <c r="D20" s="29" t="n">
        <v>426999</v>
      </c>
      <c r="E20" s="30" t="n">
        <v>205535</v>
      </c>
      <c r="F20" s="30" t="n">
        <v>221464</v>
      </c>
      <c r="G20" s="31" t="n">
        <v>17459</v>
      </c>
      <c r="H20" s="31" t="n">
        <v>6803</v>
      </c>
      <c r="I20" s="31" t="n">
        <v>10656</v>
      </c>
      <c r="J20" s="31" t="n">
        <v>13389</v>
      </c>
      <c r="K20" s="31" t="n">
        <v>7311</v>
      </c>
      <c r="L20" s="31" t="n">
        <v>6078</v>
      </c>
      <c r="M20" s="30" t="n">
        <v>431069</v>
      </c>
      <c r="N20" s="30" t="n">
        <v>205027</v>
      </c>
      <c r="O20" s="30" t="n">
        <v>226042</v>
      </c>
      <c r="P20" s="32" t="n">
        <v>35.3</v>
      </c>
      <c r="Q20" s="32" t="n">
        <v>30.4</v>
      </c>
      <c r="R20" s="32" t="n">
        <v>39.8</v>
      </c>
      <c r="S20" s="27"/>
    </row>
    <row r="21" customFormat="false" ht="12" hidden="false" customHeight="true" outlineLevel="0" collapsed="false">
      <c r="A21" s="28" t="s">
        <v>29</v>
      </c>
      <c r="B21" s="28"/>
      <c r="C21" s="28"/>
      <c r="D21" s="29" t="n">
        <v>588948</v>
      </c>
      <c r="E21" s="30" t="n">
        <v>142140</v>
      </c>
      <c r="F21" s="30" t="n">
        <v>446808</v>
      </c>
      <c r="G21" s="31" t="n">
        <v>13264</v>
      </c>
      <c r="H21" s="31" t="n">
        <v>4614</v>
      </c>
      <c r="I21" s="31" t="n">
        <v>8650</v>
      </c>
      <c r="J21" s="31" t="n">
        <v>11695</v>
      </c>
      <c r="K21" s="31" t="n">
        <v>3341</v>
      </c>
      <c r="L21" s="31" t="n">
        <v>8354</v>
      </c>
      <c r="M21" s="30" t="n">
        <v>590517</v>
      </c>
      <c r="N21" s="30" t="n">
        <v>143413</v>
      </c>
      <c r="O21" s="30" t="n">
        <v>447104</v>
      </c>
      <c r="P21" s="32" t="n">
        <v>34.2</v>
      </c>
      <c r="Q21" s="32" t="n">
        <v>21.4</v>
      </c>
      <c r="R21" s="32" t="n">
        <v>38.3</v>
      </c>
      <c r="S21" s="27"/>
    </row>
    <row r="22" customFormat="false" ht="12" hidden="false" customHeight="true" outlineLevel="0" collapsed="false">
      <c r="A22" s="28" t="s">
        <v>30</v>
      </c>
      <c r="B22" s="28"/>
      <c r="C22" s="28"/>
      <c r="D22" s="29" t="n">
        <v>20832</v>
      </c>
      <c r="E22" s="30" t="n">
        <v>10295</v>
      </c>
      <c r="F22" s="30" t="n">
        <v>10537</v>
      </c>
      <c r="G22" s="31" t="n">
        <v>817</v>
      </c>
      <c r="H22" s="31" t="n">
        <v>104</v>
      </c>
      <c r="I22" s="31" t="n">
        <v>713</v>
      </c>
      <c r="J22" s="31" t="n">
        <v>754</v>
      </c>
      <c r="K22" s="31" t="n">
        <v>459</v>
      </c>
      <c r="L22" s="31" t="n">
        <v>295</v>
      </c>
      <c r="M22" s="30" t="n">
        <v>20895</v>
      </c>
      <c r="N22" s="30" t="n">
        <v>9940</v>
      </c>
      <c r="O22" s="30" t="n">
        <v>10955</v>
      </c>
      <c r="P22" s="32" t="n">
        <v>16.2</v>
      </c>
      <c r="Q22" s="32" t="n">
        <v>3.8</v>
      </c>
      <c r="R22" s="32" t="n">
        <v>27.4</v>
      </c>
      <c r="S22" s="27"/>
    </row>
    <row r="23" customFormat="false" ht="12" hidden="false" customHeight="true" outlineLevel="0" collapsed="false">
      <c r="A23" s="34" t="s">
        <v>31</v>
      </c>
      <c r="B23" s="34"/>
      <c r="C23" s="34"/>
      <c r="D23" s="35" t="n">
        <v>793718</v>
      </c>
      <c r="E23" s="36" t="n">
        <v>458305</v>
      </c>
      <c r="F23" s="36" t="n">
        <v>335413</v>
      </c>
      <c r="G23" s="37" t="n">
        <v>21465</v>
      </c>
      <c r="H23" s="37" t="n">
        <v>10192</v>
      </c>
      <c r="I23" s="37" t="n">
        <v>11273</v>
      </c>
      <c r="J23" s="37" t="n">
        <v>23280</v>
      </c>
      <c r="K23" s="37" t="n">
        <v>10307</v>
      </c>
      <c r="L23" s="37" t="n">
        <v>12973</v>
      </c>
      <c r="M23" s="36" t="n">
        <v>791903</v>
      </c>
      <c r="N23" s="36" t="n">
        <v>458190</v>
      </c>
      <c r="O23" s="36" t="n">
        <v>333713</v>
      </c>
      <c r="P23" s="38" t="n">
        <v>26.9</v>
      </c>
      <c r="Q23" s="38" t="n">
        <v>17.7</v>
      </c>
      <c r="R23" s="38" t="n">
        <v>39.4</v>
      </c>
      <c r="S23" s="27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true" outlineLevel="0" collapsed="false">
      <c r="A26" s="2"/>
      <c r="B26" s="5" t="s">
        <v>32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s="11" customFormat="true" ht="12" hidden="false" customHeight="true" outlineLevel="0" collapsed="false">
      <c r="A27" s="6"/>
      <c r="B27" s="6"/>
      <c r="C27" s="7"/>
      <c r="D27" s="8" t="s">
        <v>3</v>
      </c>
      <c r="E27" s="8"/>
      <c r="F27" s="8"/>
      <c r="G27" s="8" t="s">
        <v>4</v>
      </c>
      <c r="H27" s="8"/>
      <c r="I27" s="8"/>
      <c r="J27" s="8" t="s">
        <v>5</v>
      </c>
      <c r="K27" s="8"/>
      <c r="L27" s="8"/>
      <c r="M27" s="9" t="s">
        <v>6</v>
      </c>
      <c r="N27" s="9"/>
      <c r="O27" s="9"/>
      <c r="P27" s="9" t="s">
        <v>7</v>
      </c>
      <c r="Q27" s="9"/>
      <c r="R27" s="9"/>
      <c r="S27" s="10"/>
    </row>
    <row r="28" s="11" customFormat="true" ht="12" hidden="false" customHeight="true" outlineLevel="0" collapsed="false">
      <c r="A28" s="12" t="s">
        <v>8</v>
      </c>
      <c r="B28" s="12"/>
      <c r="C28" s="12"/>
      <c r="D28" s="13" t="s">
        <v>9</v>
      </c>
      <c r="E28" s="14" t="s">
        <v>10</v>
      </c>
      <c r="F28" s="14" t="s">
        <v>11</v>
      </c>
      <c r="G28" s="13" t="s">
        <v>9</v>
      </c>
      <c r="H28" s="14" t="s">
        <v>10</v>
      </c>
      <c r="I28" s="14" t="s">
        <v>11</v>
      </c>
      <c r="J28" s="13" t="s">
        <v>9</v>
      </c>
      <c r="K28" s="14" t="s">
        <v>10</v>
      </c>
      <c r="L28" s="14" t="s">
        <v>11</v>
      </c>
      <c r="M28" s="14" t="s">
        <v>9</v>
      </c>
      <c r="N28" s="13" t="s">
        <v>10</v>
      </c>
      <c r="O28" s="15" t="s">
        <v>11</v>
      </c>
      <c r="P28" s="13" t="s">
        <v>9</v>
      </c>
      <c r="Q28" s="13" t="s">
        <v>10</v>
      </c>
      <c r="R28" s="15" t="s">
        <v>11</v>
      </c>
      <c r="S28" s="10"/>
    </row>
    <row r="29" s="21" customFormat="true" ht="9" hidden="false" customHeight="true" outlineLevel="0" collapsed="false">
      <c r="A29" s="16"/>
      <c r="B29" s="16"/>
      <c r="C29" s="17"/>
      <c r="D29" s="18" t="s">
        <v>12</v>
      </c>
      <c r="E29" s="19" t="s">
        <v>12</v>
      </c>
      <c r="F29" s="19" t="s">
        <v>12</v>
      </c>
      <c r="G29" s="19" t="s">
        <v>12</v>
      </c>
      <c r="H29" s="19" t="s">
        <v>12</v>
      </c>
      <c r="I29" s="19" t="s">
        <v>12</v>
      </c>
      <c r="J29" s="19" t="s">
        <v>12</v>
      </c>
      <c r="K29" s="19" t="s">
        <v>12</v>
      </c>
      <c r="L29" s="19" t="s">
        <v>12</v>
      </c>
      <c r="M29" s="19" t="s">
        <v>12</v>
      </c>
      <c r="N29" s="19" t="s">
        <v>12</v>
      </c>
      <c r="O29" s="19" t="s">
        <v>12</v>
      </c>
      <c r="P29" s="19" t="s">
        <v>13</v>
      </c>
      <c r="Q29" s="19" t="s">
        <v>13</v>
      </c>
      <c r="R29" s="19" t="s">
        <v>13</v>
      </c>
      <c r="S29" s="20"/>
      <c r="T29" s="20"/>
    </row>
    <row r="30" customFormat="false" ht="12" hidden="false" customHeight="true" outlineLevel="0" collapsed="false">
      <c r="A30" s="22" t="s">
        <v>14</v>
      </c>
      <c r="B30" s="22"/>
      <c r="C30" s="22"/>
      <c r="D30" s="29" t="n">
        <v>5082997</v>
      </c>
      <c r="E30" s="30" t="n">
        <v>3108431</v>
      </c>
      <c r="F30" s="30" t="n">
        <v>1974566</v>
      </c>
      <c r="G30" s="31" t="n">
        <v>113437</v>
      </c>
      <c r="H30" s="31" t="n">
        <v>61424</v>
      </c>
      <c r="I30" s="31" t="n">
        <v>52013</v>
      </c>
      <c r="J30" s="31" t="n">
        <v>110168</v>
      </c>
      <c r="K30" s="31" t="n">
        <v>62745</v>
      </c>
      <c r="L30" s="31" t="n">
        <v>47423</v>
      </c>
      <c r="M30" s="30" t="n">
        <v>5086266</v>
      </c>
      <c r="N30" s="30" t="n">
        <v>3107110</v>
      </c>
      <c r="O30" s="30" t="n">
        <v>1979156</v>
      </c>
      <c r="P30" s="32" t="n">
        <v>19.6</v>
      </c>
      <c r="Q30" s="32" t="n">
        <v>10.5</v>
      </c>
      <c r="R30" s="32" t="n">
        <v>33.8</v>
      </c>
      <c r="S30" s="27"/>
      <c r="T30" s="27"/>
    </row>
    <row r="31" customFormat="false" ht="12" hidden="false" customHeight="true" outlineLevel="0" collapsed="false">
      <c r="A31" s="28" t="s">
        <v>15</v>
      </c>
      <c r="B31" s="28"/>
      <c r="C31" s="28"/>
      <c r="D31" s="29" t="s">
        <v>16</v>
      </c>
      <c r="E31" s="30" t="s">
        <v>16</v>
      </c>
      <c r="F31" s="30" t="s">
        <v>16</v>
      </c>
      <c r="G31" s="39" t="s">
        <v>16</v>
      </c>
      <c r="H31" s="39" t="s">
        <v>16</v>
      </c>
      <c r="I31" s="39" t="s">
        <v>16</v>
      </c>
      <c r="J31" s="39" t="s">
        <v>16</v>
      </c>
      <c r="K31" s="39" t="s">
        <v>16</v>
      </c>
      <c r="L31" s="39" t="s">
        <v>16</v>
      </c>
      <c r="M31" s="30" t="s">
        <v>16</v>
      </c>
      <c r="N31" s="30" t="s">
        <v>16</v>
      </c>
      <c r="O31" s="30" t="s">
        <v>16</v>
      </c>
      <c r="P31" s="32" t="s">
        <v>16</v>
      </c>
      <c r="Q31" s="32" t="s">
        <v>16</v>
      </c>
      <c r="R31" s="32" t="s">
        <v>16</v>
      </c>
      <c r="S31" s="27"/>
      <c r="T31" s="27"/>
    </row>
    <row r="32" customFormat="false" ht="12" hidden="false" customHeight="true" outlineLevel="0" collapsed="false">
      <c r="A32" s="28" t="s">
        <v>17</v>
      </c>
      <c r="B32" s="28"/>
      <c r="C32" s="28"/>
      <c r="D32" s="29" t="n">
        <v>216071</v>
      </c>
      <c r="E32" s="30" t="n">
        <v>188172</v>
      </c>
      <c r="F32" s="30" t="n">
        <v>27899</v>
      </c>
      <c r="G32" s="31" t="n">
        <v>1234</v>
      </c>
      <c r="H32" s="31" t="n">
        <v>1074</v>
      </c>
      <c r="I32" s="31" t="n">
        <v>160</v>
      </c>
      <c r="J32" s="31" t="n">
        <v>2502</v>
      </c>
      <c r="K32" s="31" t="n">
        <v>2380</v>
      </c>
      <c r="L32" s="31" t="n">
        <v>122</v>
      </c>
      <c r="M32" s="30" t="n">
        <v>214803</v>
      </c>
      <c r="N32" s="30" t="n">
        <v>186866</v>
      </c>
      <c r="O32" s="30" t="n">
        <v>27937</v>
      </c>
      <c r="P32" s="32" t="n">
        <v>0.7</v>
      </c>
      <c r="Q32" s="32" t="n">
        <v>0.4</v>
      </c>
      <c r="R32" s="32" t="n">
        <v>2.5</v>
      </c>
      <c r="S32" s="27"/>
      <c r="T32" s="27"/>
    </row>
    <row r="33" customFormat="false" ht="12" hidden="false" customHeight="true" outlineLevel="0" collapsed="false">
      <c r="A33" s="28" t="s">
        <v>18</v>
      </c>
      <c r="B33" s="28"/>
      <c r="C33" s="28"/>
      <c r="D33" s="29" t="n">
        <v>487918</v>
      </c>
      <c r="E33" s="30" t="n">
        <v>351479</v>
      </c>
      <c r="F33" s="30" t="n">
        <v>136439</v>
      </c>
      <c r="G33" s="31" t="n">
        <v>6789</v>
      </c>
      <c r="H33" s="31" t="n">
        <v>4990</v>
      </c>
      <c r="I33" s="31" t="n">
        <v>1799</v>
      </c>
      <c r="J33" s="31" t="n">
        <v>5320</v>
      </c>
      <c r="K33" s="31" t="n">
        <v>3893</v>
      </c>
      <c r="L33" s="31" t="n">
        <v>1427</v>
      </c>
      <c r="M33" s="30" t="n">
        <v>489387</v>
      </c>
      <c r="N33" s="30" t="n">
        <v>352576</v>
      </c>
      <c r="O33" s="30" t="n">
        <v>136811</v>
      </c>
      <c r="P33" s="32" t="n">
        <v>6.3</v>
      </c>
      <c r="Q33" s="32" t="n">
        <v>1.7</v>
      </c>
      <c r="R33" s="32" t="n">
        <v>18.1</v>
      </c>
      <c r="S33" s="27"/>
      <c r="T33" s="27"/>
    </row>
    <row r="34" customFormat="false" ht="12" hidden="false" customHeight="true" outlineLevel="0" collapsed="false">
      <c r="A34" s="28" t="s">
        <v>19</v>
      </c>
      <c r="B34" s="28"/>
      <c r="C34" s="28"/>
      <c r="D34" s="29" t="n">
        <v>13586</v>
      </c>
      <c r="E34" s="30" t="n">
        <v>10895</v>
      </c>
      <c r="F34" s="30" t="n">
        <v>2691</v>
      </c>
      <c r="G34" s="31" t="n">
        <v>70</v>
      </c>
      <c r="H34" s="31" t="n">
        <v>63</v>
      </c>
      <c r="I34" s="31" t="n">
        <v>7</v>
      </c>
      <c r="J34" s="31" t="n">
        <v>67</v>
      </c>
      <c r="K34" s="31" t="n">
        <v>57</v>
      </c>
      <c r="L34" s="31" t="n">
        <v>10</v>
      </c>
      <c r="M34" s="30" t="n">
        <v>13589</v>
      </c>
      <c r="N34" s="30" t="n">
        <v>10901</v>
      </c>
      <c r="O34" s="30" t="n">
        <v>2688</v>
      </c>
      <c r="P34" s="32" t="n">
        <v>1.8</v>
      </c>
      <c r="Q34" s="32" t="n">
        <v>2</v>
      </c>
      <c r="R34" s="32" t="n">
        <v>0.9</v>
      </c>
      <c r="S34" s="27"/>
      <c r="T34" s="27"/>
    </row>
    <row r="35" customFormat="false" ht="12" hidden="false" customHeight="true" outlineLevel="0" collapsed="false">
      <c r="A35" s="28" t="s">
        <v>20</v>
      </c>
      <c r="B35" s="28"/>
      <c r="C35" s="28"/>
      <c r="D35" s="29" t="n">
        <v>650298</v>
      </c>
      <c r="E35" s="30" t="n">
        <v>496234</v>
      </c>
      <c r="F35" s="30" t="n">
        <v>154064</v>
      </c>
      <c r="G35" s="31" t="n">
        <v>14981</v>
      </c>
      <c r="H35" s="31" t="n">
        <v>9844</v>
      </c>
      <c r="I35" s="31" t="n">
        <v>5137</v>
      </c>
      <c r="J35" s="31" t="n">
        <v>10756</v>
      </c>
      <c r="K35" s="31" t="n">
        <v>7631</v>
      </c>
      <c r="L35" s="31" t="n">
        <v>3125</v>
      </c>
      <c r="M35" s="30" t="n">
        <v>654523</v>
      </c>
      <c r="N35" s="30" t="n">
        <v>498447</v>
      </c>
      <c r="O35" s="30" t="n">
        <v>156076</v>
      </c>
      <c r="P35" s="32" t="n">
        <v>2.9</v>
      </c>
      <c r="Q35" s="32" t="n">
        <v>1</v>
      </c>
      <c r="R35" s="32" t="n">
        <v>9.3</v>
      </c>
      <c r="S35" s="27"/>
      <c r="T35" s="27"/>
    </row>
    <row r="36" customFormat="false" ht="12" hidden="false" customHeight="true" outlineLevel="0" collapsed="false">
      <c r="A36" s="28" t="s">
        <v>21</v>
      </c>
      <c r="B36" s="28"/>
      <c r="C36" s="28"/>
      <c r="D36" s="29" t="n">
        <v>370054</v>
      </c>
      <c r="E36" s="30" t="n">
        <v>297185</v>
      </c>
      <c r="F36" s="30" t="n">
        <v>72869</v>
      </c>
      <c r="G36" s="31" t="n">
        <v>4384</v>
      </c>
      <c r="H36" s="31" t="n">
        <v>2971</v>
      </c>
      <c r="I36" s="31" t="n">
        <v>1413</v>
      </c>
      <c r="J36" s="31" t="n">
        <v>5731</v>
      </c>
      <c r="K36" s="31" t="n">
        <v>4252</v>
      </c>
      <c r="L36" s="31" t="n">
        <v>1479</v>
      </c>
      <c r="M36" s="30" t="n">
        <v>368707</v>
      </c>
      <c r="N36" s="30" t="n">
        <v>295904</v>
      </c>
      <c r="O36" s="30" t="n">
        <v>72803</v>
      </c>
      <c r="P36" s="32" t="n">
        <v>9.8</v>
      </c>
      <c r="Q36" s="32" t="n">
        <v>8.3</v>
      </c>
      <c r="R36" s="32" t="n">
        <v>15.7</v>
      </c>
      <c r="S36" s="27"/>
      <c r="T36" s="27"/>
    </row>
    <row r="37" customFormat="false" ht="12" hidden="false" customHeight="true" outlineLevel="0" collapsed="false">
      <c r="A37" s="28" t="s">
        <v>22</v>
      </c>
      <c r="B37" s="28"/>
      <c r="C37" s="28"/>
      <c r="D37" s="29" t="n">
        <v>860164</v>
      </c>
      <c r="E37" s="30" t="n">
        <v>502495</v>
      </c>
      <c r="F37" s="30" t="n">
        <v>357669</v>
      </c>
      <c r="G37" s="31" t="n">
        <v>18553</v>
      </c>
      <c r="H37" s="31" t="n">
        <v>11015</v>
      </c>
      <c r="I37" s="31" t="n">
        <v>7538</v>
      </c>
      <c r="J37" s="31" t="n">
        <v>18686</v>
      </c>
      <c r="K37" s="31" t="n">
        <v>11443</v>
      </c>
      <c r="L37" s="31" t="n">
        <v>7243</v>
      </c>
      <c r="M37" s="30" t="n">
        <v>860031</v>
      </c>
      <c r="N37" s="30" t="n">
        <v>502067</v>
      </c>
      <c r="O37" s="30" t="n">
        <v>357964</v>
      </c>
      <c r="P37" s="32" t="n">
        <v>25.7</v>
      </c>
      <c r="Q37" s="32" t="n">
        <v>12.7</v>
      </c>
      <c r="R37" s="32" t="n">
        <v>43.9</v>
      </c>
      <c r="S37" s="27"/>
      <c r="T37" s="27"/>
    </row>
    <row r="38" customFormat="false" ht="12" hidden="false" customHeight="true" outlineLevel="0" collapsed="false">
      <c r="A38" s="28" t="s">
        <v>23</v>
      </c>
      <c r="B38" s="28"/>
      <c r="C38" s="28"/>
      <c r="D38" s="29" t="n">
        <v>330377</v>
      </c>
      <c r="E38" s="30" t="n">
        <v>176906</v>
      </c>
      <c r="F38" s="30" t="n">
        <v>153471</v>
      </c>
      <c r="G38" s="31" t="n">
        <v>7763</v>
      </c>
      <c r="H38" s="31" t="n">
        <v>4142</v>
      </c>
      <c r="I38" s="31" t="n">
        <v>3621</v>
      </c>
      <c r="J38" s="31" t="n">
        <v>7592</v>
      </c>
      <c r="K38" s="31" t="n">
        <v>4241</v>
      </c>
      <c r="L38" s="31" t="n">
        <v>3351</v>
      </c>
      <c r="M38" s="30" t="n">
        <v>330548</v>
      </c>
      <c r="N38" s="30" t="n">
        <v>176807</v>
      </c>
      <c r="O38" s="30" t="n">
        <v>153741</v>
      </c>
      <c r="P38" s="32" t="n">
        <v>8.3</v>
      </c>
      <c r="Q38" s="32" t="n">
        <v>1.8</v>
      </c>
      <c r="R38" s="32" t="n">
        <v>15.9</v>
      </c>
      <c r="S38" s="27"/>
      <c r="T38" s="27"/>
    </row>
    <row r="39" customFormat="false" ht="12" hidden="false" customHeight="true" outlineLevel="0" collapsed="false">
      <c r="A39" s="28" t="s">
        <v>24</v>
      </c>
      <c r="B39" s="28"/>
      <c r="C39" s="28"/>
      <c r="D39" s="29" t="n">
        <v>131650</v>
      </c>
      <c r="E39" s="30" t="n">
        <v>87318</v>
      </c>
      <c r="F39" s="30" t="n">
        <v>44332</v>
      </c>
      <c r="G39" s="31" t="n">
        <v>2096</v>
      </c>
      <c r="H39" s="31" t="n">
        <v>1321</v>
      </c>
      <c r="I39" s="31" t="n">
        <v>775</v>
      </c>
      <c r="J39" s="31" t="n">
        <v>1904</v>
      </c>
      <c r="K39" s="31" t="n">
        <v>1347</v>
      </c>
      <c r="L39" s="31" t="n">
        <v>557</v>
      </c>
      <c r="M39" s="30" t="n">
        <v>131842</v>
      </c>
      <c r="N39" s="30" t="n">
        <v>87292</v>
      </c>
      <c r="O39" s="30" t="n">
        <v>44550</v>
      </c>
      <c r="P39" s="32" t="n">
        <v>12.6</v>
      </c>
      <c r="Q39" s="32" t="n">
        <v>6.1</v>
      </c>
      <c r="R39" s="32" t="n">
        <v>25.4</v>
      </c>
      <c r="S39" s="27"/>
      <c r="T39" s="27"/>
    </row>
    <row r="40" customFormat="false" ht="12" hidden="false" customHeight="true" outlineLevel="0" collapsed="false">
      <c r="A40" s="33" t="s">
        <v>25</v>
      </c>
      <c r="B40" s="33"/>
      <c r="C40" s="33"/>
      <c r="D40" s="29" t="n">
        <v>292600</v>
      </c>
      <c r="E40" s="30" t="n">
        <v>211512</v>
      </c>
      <c r="F40" s="30" t="n">
        <v>81088</v>
      </c>
      <c r="G40" s="31" t="n">
        <v>5755</v>
      </c>
      <c r="H40" s="31" t="n">
        <v>4415</v>
      </c>
      <c r="I40" s="31" t="n">
        <v>1340</v>
      </c>
      <c r="J40" s="31" t="n">
        <v>6809</v>
      </c>
      <c r="K40" s="31" t="n">
        <v>5141</v>
      </c>
      <c r="L40" s="31" t="n">
        <v>1668</v>
      </c>
      <c r="M40" s="30" t="n">
        <v>291546</v>
      </c>
      <c r="N40" s="30" t="n">
        <v>210786</v>
      </c>
      <c r="O40" s="30" t="n">
        <v>80760</v>
      </c>
      <c r="P40" s="32" t="n">
        <v>4.3</v>
      </c>
      <c r="Q40" s="32" t="n">
        <v>2.8</v>
      </c>
      <c r="R40" s="32" t="n">
        <v>8.3</v>
      </c>
      <c r="S40" s="27"/>
      <c r="T40" s="27"/>
    </row>
    <row r="41" customFormat="false" ht="12" hidden="false" customHeight="true" outlineLevel="0" collapsed="false">
      <c r="A41" s="28" t="s">
        <v>26</v>
      </c>
      <c r="B41" s="28"/>
      <c r="C41" s="28"/>
      <c r="D41" s="29" t="n">
        <v>214884</v>
      </c>
      <c r="E41" s="30" t="n">
        <v>93128</v>
      </c>
      <c r="F41" s="30" t="n">
        <v>121756</v>
      </c>
      <c r="G41" s="31" t="n">
        <v>8459</v>
      </c>
      <c r="H41" s="31" t="n">
        <v>3974</v>
      </c>
      <c r="I41" s="31" t="n">
        <v>4485</v>
      </c>
      <c r="J41" s="31" t="n">
        <v>6997</v>
      </c>
      <c r="K41" s="31" t="n">
        <v>2919</v>
      </c>
      <c r="L41" s="31" t="n">
        <v>4078</v>
      </c>
      <c r="M41" s="30" t="n">
        <v>216346</v>
      </c>
      <c r="N41" s="30" t="n">
        <v>94183</v>
      </c>
      <c r="O41" s="30" t="n">
        <v>122163</v>
      </c>
      <c r="P41" s="32" t="n">
        <v>69.6</v>
      </c>
      <c r="Q41" s="32" t="n">
        <v>56.3</v>
      </c>
      <c r="R41" s="32" t="n">
        <v>79.9</v>
      </c>
      <c r="S41" s="27"/>
      <c r="T41" s="27"/>
    </row>
    <row r="42" customFormat="false" ht="12" hidden="false" customHeight="true" outlineLevel="0" collapsed="false">
      <c r="A42" s="28" t="s">
        <v>27</v>
      </c>
      <c r="B42" s="28"/>
      <c r="C42" s="28"/>
      <c r="D42" s="29" t="n">
        <v>127115</v>
      </c>
      <c r="E42" s="30" t="n">
        <v>52105</v>
      </c>
      <c r="F42" s="30" t="n">
        <v>75010</v>
      </c>
      <c r="G42" s="31" t="n">
        <v>3058</v>
      </c>
      <c r="H42" s="31" t="n">
        <v>1346</v>
      </c>
      <c r="I42" s="31" t="n">
        <v>1712</v>
      </c>
      <c r="J42" s="31" t="n">
        <v>4962</v>
      </c>
      <c r="K42" s="31" t="n">
        <v>2126</v>
      </c>
      <c r="L42" s="31" t="n">
        <v>2836</v>
      </c>
      <c r="M42" s="30" t="n">
        <v>125211</v>
      </c>
      <c r="N42" s="30" t="n">
        <v>51325</v>
      </c>
      <c r="O42" s="30" t="n">
        <v>73886</v>
      </c>
      <c r="P42" s="32" t="n">
        <v>48.1</v>
      </c>
      <c r="Q42" s="32" t="n">
        <v>37.7</v>
      </c>
      <c r="R42" s="32" t="n">
        <v>55.3</v>
      </c>
      <c r="S42" s="27"/>
      <c r="T42" s="27"/>
    </row>
    <row r="43" customFormat="false" ht="12" hidden="false" customHeight="true" outlineLevel="0" collapsed="false">
      <c r="A43" s="28" t="s">
        <v>28</v>
      </c>
      <c r="B43" s="28"/>
      <c r="C43" s="28"/>
      <c r="D43" s="29" t="n">
        <v>338887</v>
      </c>
      <c r="E43" s="30" t="n">
        <v>172911</v>
      </c>
      <c r="F43" s="30" t="n">
        <v>165976</v>
      </c>
      <c r="G43" s="31" t="n">
        <v>14906</v>
      </c>
      <c r="H43" s="31" t="n">
        <v>6237</v>
      </c>
      <c r="I43" s="31" t="n">
        <v>8669</v>
      </c>
      <c r="J43" s="31" t="n">
        <v>11303</v>
      </c>
      <c r="K43" s="31" t="n">
        <v>6507</v>
      </c>
      <c r="L43" s="31" t="n">
        <v>4796</v>
      </c>
      <c r="M43" s="30" t="n">
        <v>342490</v>
      </c>
      <c r="N43" s="30" t="n">
        <v>172641</v>
      </c>
      <c r="O43" s="30" t="n">
        <v>169849</v>
      </c>
      <c r="P43" s="32" t="n">
        <v>32.6</v>
      </c>
      <c r="Q43" s="32" t="n">
        <v>28.5</v>
      </c>
      <c r="R43" s="32" t="n">
        <v>36.7</v>
      </c>
      <c r="S43" s="27"/>
      <c r="T43" s="27"/>
    </row>
    <row r="44" customFormat="false" ht="12" hidden="false" customHeight="true" outlineLevel="0" collapsed="false">
      <c r="A44" s="28" t="s">
        <v>29</v>
      </c>
      <c r="B44" s="28"/>
      <c r="C44" s="28"/>
      <c r="D44" s="29" t="n">
        <v>395596</v>
      </c>
      <c r="E44" s="30" t="n">
        <v>102036</v>
      </c>
      <c r="F44" s="30" t="n">
        <v>293560</v>
      </c>
      <c r="G44" s="31" t="n">
        <v>8250</v>
      </c>
      <c r="H44" s="31" t="n">
        <v>3734</v>
      </c>
      <c r="I44" s="31" t="n">
        <v>4516</v>
      </c>
      <c r="J44" s="31" t="n">
        <v>7591</v>
      </c>
      <c r="K44" s="31" t="n">
        <v>2452</v>
      </c>
      <c r="L44" s="31" t="n">
        <v>5139</v>
      </c>
      <c r="M44" s="30" t="n">
        <v>396255</v>
      </c>
      <c r="N44" s="30" t="n">
        <v>103318</v>
      </c>
      <c r="O44" s="30" t="n">
        <v>292937</v>
      </c>
      <c r="P44" s="32" t="n">
        <v>29.9</v>
      </c>
      <c r="Q44" s="32" t="n">
        <v>18.4</v>
      </c>
      <c r="R44" s="32" t="n">
        <v>34</v>
      </c>
      <c r="S44" s="27"/>
      <c r="T44" s="27"/>
    </row>
    <row r="45" customFormat="false" ht="12" hidden="false" customHeight="true" outlineLevel="0" collapsed="false">
      <c r="A45" s="28" t="s">
        <v>30</v>
      </c>
      <c r="B45" s="28"/>
      <c r="C45" s="28"/>
      <c r="D45" s="29" t="n">
        <v>7163</v>
      </c>
      <c r="E45" s="30" t="n">
        <v>4625</v>
      </c>
      <c r="F45" s="30" t="n">
        <v>2538</v>
      </c>
      <c r="G45" s="31" t="n">
        <v>12</v>
      </c>
      <c r="H45" s="31" t="n">
        <v>11</v>
      </c>
      <c r="I45" s="31" t="n">
        <v>1</v>
      </c>
      <c r="J45" s="31" t="n">
        <v>161</v>
      </c>
      <c r="K45" s="31" t="n">
        <v>160</v>
      </c>
      <c r="L45" s="31" t="n">
        <v>1</v>
      </c>
      <c r="M45" s="30" t="n">
        <v>7014</v>
      </c>
      <c r="N45" s="30" t="n">
        <v>4476</v>
      </c>
      <c r="O45" s="30" t="n">
        <v>2538</v>
      </c>
      <c r="P45" s="32" t="n">
        <v>5.1</v>
      </c>
      <c r="Q45" s="32" t="n">
        <v>3.8</v>
      </c>
      <c r="R45" s="32" t="n">
        <v>7.6</v>
      </c>
      <c r="S45" s="27"/>
      <c r="T45" s="27"/>
    </row>
    <row r="46" customFormat="false" ht="12" hidden="false" customHeight="true" outlineLevel="0" collapsed="false">
      <c r="A46" s="34" t="s">
        <v>31</v>
      </c>
      <c r="B46" s="34"/>
      <c r="C46" s="34"/>
      <c r="D46" s="35" t="n">
        <v>646634</v>
      </c>
      <c r="E46" s="36" t="n">
        <v>361430</v>
      </c>
      <c r="F46" s="36" t="n">
        <v>285204</v>
      </c>
      <c r="G46" s="37" t="n">
        <v>17127</v>
      </c>
      <c r="H46" s="37" t="n">
        <v>6287</v>
      </c>
      <c r="I46" s="37" t="n">
        <v>10840</v>
      </c>
      <c r="J46" s="37" t="n">
        <v>19787</v>
      </c>
      <c r="K46" s="37" t="n">
        <v>8196</v>
      </c>
      <c r="L46" s="37" t="n">
        <v>11591</v>
      </c>
      <c r="M46" s="36" t="n">
        <v>643974</v>
      </c>
      <c r="N46" s="36" t="n">
        <v>359521</v>
      </c>
      <c r="O46" s="36" t="n">
        <v>284453</v>
      </c>
      <c r="P46" s="38" t="n">
        <v>29.2</v>
      </c>
      <c r="Q46" s="38" t="n">
        <v>19.6</v>
      </c>
      <c r="R46" s="38" t="n">
        <v>41.5</v>
      </c>
      <c r="S46" s="27"/>
      <c r="T46" s="27"/>
    </row>
    <row r="47" customFormat="false" ht="12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</row>
    <row r="48" customFormat="false" ht="12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</row>
    <row r="49" customFormat="false" ht="12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S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433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08:31:38Z</dcterms:created>
  <dc:creator>東京都</dc:creator>
  <dc:description/>
  <dc:language>en-US</dc:language>
  <cp:lastModifiedBy>東京都</cp:lastModifiedBy>
  <dcterms:modified xsi:type="dcterms:W3CDTF">2016-12-19T08:31:54Z</dcterms:modified>
  <cp:revision>0</cp:revision>
  <dc:subject/>
  <dc:title/>
</cp:coreProperties>
</file>