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８年９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2" min="2" style="2" width="11.25"/>
    <col collapsed="false" customWidth="true" hidden="false" outlineLevel="0" max="13" min="13" style="3" width="11.25"/>
    <col collapsed="false" customWidth="false" hidden="false" outlineLevel="0" max="257" min="14" style="3" width="11.1"/>
  </cols>
  <sheetData>
    <row r="1" customFormat="false" ht="10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8" hidden="false" customHeight="true" outlineLevel="0" collapsed="false">
      <c r="A3" s="9" t="s">
        <v>2</v>
      </c>
      <c r="B3" s="5"/>
      <c r="C3" s="5"/>
      <c r="D3" s="5"/>
      <c r="E3" s="5"/>
      <c r="F3" s="5"/>
      <c r="G3" s="5"/>
      <c r="H3" s="10"/>
      <c r="I3" s="5"/>
      <c r="J3" s="5"/>
      <c r="K3" s="5"/>
      <c r="L3" s="11" t="s">
        <v>3</v>
      </c>
    </row>
    <row r="4" customFormat="false" ht="18" hidden="false" customHeight="tru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4" t="s">
        <v>7</v>
      </c>
      <c r="I4" s="15" t="s">
        <v>8</v>
      </c>
      <c r="J4" s="16" t="s">
        <v>9</v>
      </c>
      <c r="K4" s="16"/>
      <c r="L4" s="16"/>
    </row>
    <row r="5" customFormat="false" ht="18" hidden="false" customHeight="true" outlineLevel="0" collapsed="false">
      <c r="A5" s="12"/>
      <c r="B5" s="17" t="s">
        <v>10</v>
      </c>
      <c r="C5" s="18" t="s">
        <v>11</v>
      </c>
      <c r="D5" s="17" t="s">
        <v>12</v>
      </c>
      <c r="E5" s="19" t="s">
        <v>10</v>
      </c>
      <c r="F5" s="18" t="s">
        <v>11</v>
      </c>
      <c r="G5" s="18" t="s">
        <v>12</v>
      </c>
      <c r="H5" s="14"/>
      <c r="I5" s="15"/>
      <c r="J5" s="19" t="s">
        <v>10</v>
      </c>
      <c r="K5" s="18" t="s">
        <v>11</v>
      </c>
      <c r="L5" s="18" t="s">
        <v>12</v>
      </c>
    </row>
    <row r="6" customFormat="false" ht="18" hidden="false" customHeight="true" outlineLevel="0" collapsed="false">
      <c r="A6" s="20"/>
      <c r="B6" s="21"/>
      <c r="C6" s="22"/>
      <c r="D6" s="22"/>
      <c r="E6" s="22"/>
      <c r="F6" s="22"/>
      <c r="G6" s="22"/>
      <c r="H6" s="23"/>
      <c r="I6" s="23"/>
      <c r="J6" s="22"/>
      <c r="K6" s="22"/>
      <c r="L6" s="22"/>
    </row>
    <row r="7" customFormat="false" ht="18" hidden="false" customHeight="true" outlineLevel="0" collapsed="false">
      <c r="A7" s="24" t="s">
        <v>13</v>
      </c>
      <c r="B7" s="25" t="n">
        <v>429642</v>
      </c>
      <c r="C7" s="26" t="n">
        <v>507956</v>
      </c>
      <c r="D7" s="26" t="n">
        <v>301096</v>
      </c>
      <c r="E7" s="26" t="n">
        <v>417304</v>
      </c>
      <c r="F7" s="26" t="n">
        <v>493262</v>
      </c>
      <c r="G7" s="26" t="n">
        <v>292627</v>
      </c>
      <c r="H7" s="26" t="n">
        <v>385505</v>
      </c>
      <c r="I7" s="26" t="n">
        <v>31799</v>
      </c>
      <c r="J7" s="26" t="n">
        <v>12338</v>
      </c>
      <c r="K7" s="26" t="n">
        <v>14694</v>
      </c>
      <c r="L7" s="26" t="n">
        <v>8469</v>
      </c>
    </row>
    <row r="8" customFormat="false" ht="18" hidden="false" customHeight="true" outlineLevel="0" collapsed="false">
      <c r="A8" s="24" t="s">
        <v>14</v>
      </c>
      <c r="B8" s="25" t="n">
        <v>382570</v>
      </c>
      <c r="C8" s="26" t="n">
        <v>448604</v>
      </c>
      <c r="D8" s="26" t="n">
        <v>262220</v>
      </c>
      <c r="E8" s="26" t="n">
        <v>358816</v>
      </c>
      <c r="F8" s="26" t="n">
        <v>418156</v>
      </c>
      <c r="G8" s="26" t="n">
        <v>250667</v>
      </c>
      <c r="H8" s="26" t="n">
        <v>333319</v>
      </c>
      <c r="I8" s="26" t="n">
        <v>25497</v>
      </c>
      <c r="J8" s="26" t="n">
        <v>23754</v>
      </c>
      <c r="K8" s="26" t="n">
        <v>30448</v>
      </c>
      <c r="L8" s="26" t="n">
        <v>11553</v>
      </c>
    </row>
    <row r="9" customFormat="false" ht="18" hidden="false" customHeight="true" outlineLevel="0" collapsed="false">
      <c r="A9" s="24" t="s">
        <v>15</v>
      </c>
      <c r="B9" s="25" t="n">
        <v>404770</v>
      </c>
      <c r="C9" s="26" t="n">
        <v>476030</v>
      </c>
      <c r="D9" s="26" t="n">
        <v>281198</v>
      </c>
      <c r="E9" s="26" t="n">
        <v>386400</v>
      </c>
      <c r="F9" s="26" t="n">
        <v>452861</v>
      </c>
      <c r="G9" s="26" t="n">
        <v>271150</v>
      </c>
      <c r="H9" s="26" t="n">
        <v>357931</v>
      </c>
      <c r="I9" s="26" t="n">
        <v>28469</v>
      </c>
      <c r="J9" s="26" t="n">
        <v>18370</v>
      </c>
      <c r="K9" s="26" t="n">
        <v>23169</v>
      </c>
      <c r="L9" s="26" t="n">
        <v>10048</v>
      </c>
    </row>
    <row r="10" customFormat="false" ht="18" hidden="false" customHeight="true" outlineLevel="0" collapsed="false">
      <c r="A10" s="24" t="s">
        <v>16</v>
      </c>
      <c r="B10" s="25" t="n">
        <v>313973</v>
      </c>
      <c r="C10" s="26" t="n">
        <v>380557</v>
      </c>
      <c r="D10" s="26" t="n">
        <v>225582</v>
      </c>
      <c r="E10" s="26" t="n">
        <v>305328</v>
      </c>
      <c r="F10" s="26" t="n">
        <v>368904</v>
      </c>
      <c r="G10" s="26" t="n">
        <v>220930</v>
      </c>
      <c r="H10" s="26" t="n">
        <v>288105</v>
      </c>
      <c r="I10" s="26" t="n">
        <v>17223</v>
      </c>
      <c r="J10" s="26" t="n">
        <v>8645</v>
      </c>
      <c r="K10" s="26" t="n">
        <v>11653</v>
      </c>
      <c r="L10" s="26" t="n">
        <v>4652</v>
      </c>
    </row>
    <row r="11" customFormat="false" ht="18" hidden="false" customHeight="true" outlineLevel="0" collapsed="false">
      <c r="A11" s="27" t="s">
        <v>17</v>
      </c>
      <c r="B11" s="25" t="n">
        <v>263460</v>
      </c>
      <c r="C11" s="26" t="n">
        <v>328325</v>
      </c>
      <c r="D11" s="26" t="n">
        <v>186826</v>
      </c>
      <c r="E11" s="26" t="n">
        <v>256488</v>
      </c>
      <c r="F11" s="26" t="n">
        <v>319333</v>
      </c>
      <c r="G11" s="26" t="n">
        <v>182242</v>
      </c>
      <c r="H11" s="26" t="n">
        <v>244521</v>
      </c>
      <c r="I11" s="26" t="n">
        <v>11967</v>
      </c>
      <c r="J11" s="26" t="n">
        <v>6972</v>
      </c>
      <c r="K11" s="26" t="n">
        <v>8992</v>
      </c>
      <c r="L11" s="26" t="n">
        <v>4584</v>
      </c>
    </row>
    <row r="12" customFormat="false" ht="18" hidden="false" customHeight="true" outlineLevel="0" collapsed="false">
      <c r="A12" s="24" t="s">
        <v>18</v>
      </c>
      <c r="B12" s="25" t="n">
        <v>373106</v>
      </c>
      <c r="C12" s="26" t="n">
        <v>444999</v>
      </c>
      <c r="D12" s="26" t="n">
        <v>259723</v>
      </c>
      <c r="E12" s="26" t="n">
        <v>358128</v>
      </c>
      <c r="F12" s="26" t="n">
        <v>425573</v>
      </c>
      <c r="G12" s="26" t="n">
        <v>251759</v>
      </c>
      <c r="H12" s="26" t="n">
        <v>333581</v>
      </c>
      <c r="I12" s="26" t="n">
        <v>24547</v>
      </c>
      <c r="J12" s="26" t="n">
        <v>14978</v>
      </c>
      <c r="K12" s="26" t="n">
        <v>19426</v>
      </c>
      <c r="L12" s="26" t="n">
        <v>7964</v>
      </c>
    </row>
    <row r="13" customFormat="false" ht="18" hidden="false" customHeight="true" outlineLevel="0" collapsed="false">
      <c r="A13" s="28" t="s">
        <v>19</v>
      </c>
      <c r="B13" s="29" t="n">
        <v>338923</v>
      </c>
      <c r="C13" s="30" t="n">
        <v>411611</v>
      </c>
      <c r="D13" s="30" t="n">
        <v>234312</v>
      </c>
      <c r="E13" s="30" t="n">
        <v>326441</v>
      </c>
      <c r="F13" s="30" t="n">
        <v>395171</v>
      </c>
      <c r="G13" s="30" t="n">
        <v>227526</v>
      </c>
      <c r="H13" s="30" t="n">
        <v>305816</v>
      </c>
      <c r="I13" s="30" t="n">
        <v>20625</v>
      </c>
      <c r="J13" s="30" t="n">
        <v>12482</v>
      </c>
      <c r="K13" s="30" t="n">
        <v>16440</v>
      </c>
      <c r="L13" s="30" t="n">
        <v>6786</v>
      </c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1:39:58Z</dcterms:created>
  <dc:creator>東京都</dc:creator>
  <dc:description/>
  <dc:language>en-US</dc:language>
  <cp:lastModifiedBy>東京都</cp:lastModifiedBy>
  <dcterms:modified xsi:type="dcterms:W3CDTF">2016-11-18T01:40:06Z</dcterms:modified>
  <cp:revision>0</cp:revision>
  <dc:subject/>
  <dc:title/>
</cp:coreProperties>
</file>