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８年９月分</t>
  </si>
  <si>
    <t xml:space="preserve">第７表  産業、就業形態別常用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&quot;－ &quot;;@_ "/>
    <numFmt numFmtId="169" formatCode="#,###,##0_ ;&quot;△ &quot;#\ ###\ ##0_ ;0_ 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559832</v>
      </c>
      <c r="E7" s="25" t="n">
        <v>66048</v>
      </c>
      <c r="F7" s="25" t="n">
        <v>64694</v>
      </c>
      <c r="G7" s="26" t="n">
        <v>5561761</v>
      </c>
      <c r="H7" s="26" t="n">
        <v>1828127</v>
      </c>
      <c r="I7" s="25" t="n">
        <v>80967</v>
      </c>
      <c r="J7" s="25" t="n">
        <v>68488</v>
      </c>
      <c r="K7" s="26" t="n">
        <v>1840031</v>
      </c>
      <c r="L7" s="7"/>
    </row>
    <row r="8" customFormat="false" ht="12" hidden="false" customHeight="true" outlineLevel="0" collapsed="false">
      <c r="A8" s="27" t="s">
        <v>13</v>
      </c>
      <c r="B8" s="27"/>
      <c r="C8" s="27"/>
      <c r="D8" s="28" t="s">
        <v>14</v>
      </c>
      <c r="E8" s="29" t="s">
        <v>14</v>
      </c>
      <c r="F8" s="29" t="s">
        <v>14</v>
      </c>
      <c r="G8" s="30" t="s">
        <v>14</v>
      </c>
      <c r="H8" s="30" t="s">
        <v>14</v>
      </c>
      <c r="I8" s="29" t="s">
        <v>14</v>
      </c>
      <c r="J8" s="29" t="s">
        <v>14</v>
      </c>
      <c r="K8" s="30" t="s">
        <v>14</v>
      </c>
      <c r="L8" s="7"/>
    </row>
    <row r="9" customFormat="false" ht="12" hidden="false" customHeight="true" outlineLevel="0" collapsed="false">
      <c r="A9" s="27" t="s">
        <v>15</v>
      </c>
      <c r="B9" s="27"/>
      <c r="C9" s="27"/>
      <c r="D9" s="28" t="n">
        <v>338477</v>
      </c>
      <c r="E9" s="29" t="n">
        <v>4291</v>
      </c>
      <c r="F9" s="29" t="n">
        <v>3532</v>
      </c>
      <c r="G9" s="30" t="n">
        <v>339477</v>
      </c>
      <c r="H9" s="30" t="n">
        <v>8450</v>
      </c>
      <c r="I9" s="29" t="n">
        <v>153</v>
      </c>
      <c r="J9" s="29" t="n">
        <v>171</v>
      </c>
      <c r="K9" s="30" t="n">
        <v>8191</v>
      </c>
      <c r="L9" s="7"/>
    </row>
    <row r="10" customFormat="false" ht="12" hidden="false" customHeight="true" outlineLevel="0" collapsed="false">
      <c r="A10" s="27" t="s">
        <v>16</v>
      </c>
      <c r="B10" s="27"/>
      <c r="C10" s="27"/>
      <c r="D10" s="28" t="n">
        <v>611231</v>
      </c>
      <c r="E10" s="29" t="n">
        <v>4995</v>
      </c>
      <c r="F10" s="29" t="n">
        <v>4457</v>
      </c>
      <c r="G10" s="30" t="n">
        <v>611976</v>
      </c>
      <c r="H10" s="30" t="n">
        <v>53542</v>
      </c>
      <c r="I10" s="29" t="n">
        <v>1568</v>
      </c>
      <c r="J10" s="29" t="n">
        <v>1118</v>
      </c>
      <c r="K10" s="30" t="n">
        <v>53785</v>
      </c>
      <c r="L10" s="7"/>
    </row>
    <row r="11" customFormat="false" ht="12" hidden="false" customHeight="true" outlineLevel="0" collapsed="false">
      <c r="A11" s="27" t="s">
        <v>17</v>
      </c>
      <c r="B11" s="27"/>
      <c r="C11" s="27"/>
      <c r="D11" s="28" t="n">
        <v>15828</v>
      </c>
      <c r="E11" s="29" t="n">
        <v>457</v>
      </c>
      <c r="F11" s="29" t="n">
        <v>96</v>
      </c>
      <c r="G11" s="30" t="n">
        <v>16189</v>
      </c>
      <c r="H11" s="30" t="n">
        <v>709</v>
      </c>
      <c r="I11" s="29" t="n">
        <v>0</v>
      </c>
      <c r="J11" s="29" t="n">
        <v>2</v>
      </c>
      <c r="K11" s="30" t="n">
        <v>707</v>
      </c>
      <c r="L11" s="7"/>
    </row>
    <row r="12" customFormat="false" ht="12" hidden="false" customHeight="true" outlineLevel="0" collapsed="false">
      <c r="A12" s="27" t="s">
        <v>18</v>
      </c>
      <c r="B12" s="27"/>
      <c r="C12" s="27"/>
      <c r="D12" s="28" t="n">
        <v>750859</v>
      </c>
      <c r="E12" s="29" t="n">
        <v>4494</v>
      </c>
      <c r="F12" s="29" t="n">
        <v>7045</v>
      </c>
      <c r="G12" s="30" t="n">
        <v>748310</v>
      </c>
      <c r="H12" s="30" t="n">
        <v>23408</v>
      </c>
      <c r="I12" s="29" t="n">
        <v>1855</v>
      </c>
      <c r="J12" s="29" t="n">
        <v>401</v>
      </c>
      <c r="K12" s="30" t="n">
        <v>24860</v>
      </c>
      <c r="L12" s="7"/>
    </row>
    <row r="13" customFormat="false" ht="12" hidden="false" customHeight="true" outlineLevel="0" collapsed="false">
      <c r="A13" s="27" t="s">
        <v>19</v>
      </c>
      <c r="B13" s="27"/>
      <c r="C13" s="27"/>
      <c r="D13" s="28" t="n">
        <v>406216</v>
      </c>
      <c r="E13" s="29" t="n">
        <v>3392</v>
      </c>
      <c r="F13" s="29" t="n">
        <v>4755</v>
      </c>
      <c r="G13" s="30" t="n">
        <v>404853</v>
      </c>
      <c r="H13" s="30" t="n">
        <v>48288</v>
      </c>
      <c r="I13" s="29" t="n">
        <v>914</v>
      </c>
      <c r="J13" s="29" t="n">
        <v>2236</v>
      </c>
      <c r="K13" s="30" t="n">
        <v>46966</v>
      </c>
      <c r="L13" s="7"/>
    </row>
    <row r="14" customFormat="false" ht="12" hidden="false" customHeight="true" outlineLevel="0" collapsed="false">
      <c r="A14" s="27" t="s">
        <v>20</v>
      </c>
      <c r="B14" s="27"/>
      <c r="C14" s="27"/>
      <c r="D14" s="28" t="n">
        <v>1007441</v>
      </c>
      <c r="E14" s="29" t="n">
        <v>16501</v>
      </c>
      <c r="F14" s="29" t="n">
        <v>10986</v>
      </c>
      <c r="G14" s="30" t="n">
        <v>1013435</v>
      </c>
      <c r="H14" s="30" t="n">
        <v>435705</v>
      </c>
      <c r="I14" s="29" t="n">
        <v>9499</v>
      </c>
      <c r="J14" s="29" t="n">
        <v>14085</v>
      </c>
      <c r="K14" s="30" t="n">
        <v>430640</v>
      </c>
      <c r="L14" s="7"/>
    </row>
    <row r="15" customFormat="false" ht="12" hidden="false" customHeight="true" outlineLevel="0" collapsed="false">
      <c r="A15" s="27" t="s">
        <v>21</v>
      </c>
      <c r="B15" s="27"/>
      <c r="C15" s="27"/>
      <c r="D15" s="28" t="n">
        <v>360290</v>
      </c>
      <c r="E15" s="29" t="n">
        <v>2910</v>
      </c>
      <c r="F15" s="29" t="n">
        <v>3698</v>
      </c>
      <c r="G15" s="30" t="n">
        <v>359452</v>
      </c>
      <c r="H15" s="30" t="n">
        <v>32989</v>
      </c>
      <c r="I15" s="29" t="n">
        <v>458</v>
      </c>
      <c r="J15" s="29" t="n">
        <v>808</v>
      </c>
      <c r="K15" s="30" t="n">
        <v>32689</v>
      </c>
      <c r="L15" s="7"/>
    </row>
    <row r="16" customFormat="false" ht="12" hidden="false" customHeight="true" outlineLevel="0" collapsed="false">
      <c r="A16" s="27" t="s">
        <v>22</v>
      </c>
      <c r="B16" s="27"/>
      <c r="C16" s="27"/>
      <c r="D16" s="28" t="n">
        <v>174975</v>
      </c>
      <c r="E16" s="29" t="n">
        <v>2021</v>
      </c>
      <c r="F16" s="29" t="n">
        <v>1719</v>
      </c>
      <c r="G16" s="30" t="n">
        <v>175277</v>
      </c>
      <c r="H16" s="30" t="n">
        <v>29246</v>
      </c>
      <c r="I16" s="29" t="n">
        <v>920</v>
      </c>
      <c r="J16" s="29" t="n">
        <v>779</v>
      </c>
      <c r="K16" s="30" t="n">
        <v>29387</v>
      </c>
      <c r="L16" s="7"/>
    </row>
    <row r="17" customFormat="false" ht="12" hidden="false" customHeight="true" outlineLevel="0" collapsed="false">
      <c r="A17" s="31" t="s">
        <v>23</v>
      </c>
      <c r="B17" s="31"/>
      <c r="C17" s="31"/>
      <c r="D17" s="28" t="n">
        <v>374560</v>
      </c>
      <c r="E17" s="29" t="n">
        <v>6133</v>
      </c>
      <c r="F17" s="29" t="n">
        <v>4154</v>
      </c>
      <c r="G17" s="30" t="n">
        <v>376543</v>
      </c>
      <c r="H17" s="30" t="n">
        <v>28484</v>
      </c>
      <c r="I17" s="29" t="n">
        <v>806</v>
      </c>
      <c r="J17" s="29" t="n">
        <v>1398</v>
      </c>
      <c r="K17" s="30" t="n">
        <v>27888</v>
      </c>
      <c r="L17" s="7"/>
    </row>
    <row r="18" customFormat="false" ht="12" hidden="false" customHeight="true" outlineLevel="0" collapsed="false">
      <c r="A18" s="27" t="s">
        <v>24</v>
      </c>
      <c r="B18" s="27"/>
      <c r="C18" s="27"/>
      <c r="D18" s="28" t="n">
        <v>141375</v>
      </c>
      <c r="E18" s="29" t="n">
        <v>2658</v>
      </c>
      <c r="F18" s="29" t="n">
        <v>3410</v>
      </c>
      <c r="G18" s="30" t="n">
        <v>140802</v>
      </c>
      <c r="H18" s="30" t="n">
        <v>497171</v>
      </c>
      <c r="I18" s="29" t="n">
        <v>23375</v>
      </c>
      <c r="J18" s="29" t="n">
        <v>22557</v>
      </c>
      <c r="K18" s="30" t="n">
        <v>497810</v>
      </c>
      <c r="L18" s="7"/>
    </row>
    <row r="19" customFormat="false" ht="12" hidden="false" customHeight="true" outlineLevel="0" collapsed="false">
      <c r="A19" s="27" t="s">
        <v>25</v>
      </c>
      <c r="B19" s="27"/>
      <c r="C19" s="27"/>
      <c r="D19" s="28" t="n">
        <v>123263</v>
      </c>
      <c r="E19" s="29" t="n">
        <v>1788</v>
      </c>
      <c r="F19" s="29" t="n">
        <v>2947</v>
      </c>
      <c r="G19" s="30" t="n">
        <v>122105</v>
      </c>
      <c r="H19" s="30" t="n">
        <v>109374</v>
      </c>
      <c r="I19" s="29" t="n">
        <v>5095</v>
      </c>
      <c r="J19" s="29" t="n">
        <v>4515</v>
      </c>
      <c r="K19" s="30" t="n">
        <v>109953</v>
      </c>
      <c r="L19" s="7"/>
    </row>
    <row r="20" customFormat="false" ht="12" hidden="false" customHeight="true" outlineLevel="0" collapsed="false">
      <c r="A20" s="27" t="s">
        <v>26</v>
      </c>
      <c r="B20" s="27"/>
      <c r="C20" s="27"/>
      <c r="D20" s="28" t="n">
        <v>272143</v>
      </c>
      <c r="E20" s="29" t="n">
        <v>1808</v>
      </c>
      <c r="F20" s="29" t="n">
        <v>2935</v>
      </c>
      <c r="G20" s="30" t="n">
        <v>271017</v>
      </c>
      <c r="H20" s="30" t="n">
        <v>140583</v>
      </c>
      <c r="I20" s="29" t="n">
        <v>22600</v>
      </c>
      <c r="J20" s="29" t="n">
        <v>7200</v>
      </c>
      <c r="K20" s="30" t="n">
        <v>155982</v>
      </c>
      <c r="L20" s="7"/>
    </row>
    <row r="21" customFormat="false" ht="12" hidden="false" customHeight="true" outlineLevel="0" collapsed="false">
      <c r="A21" s="27" t="s">
        <v>27</v>
      </c>
      <c r="B21" s="27"/>
      <c r="C21" s="27"/>
      <c r="D21" s="28" t="n">
        <v>393377</v>
      </c>
      <c r="E21" s="29" t="n">
        <v>5062</v>
      </c>
      <c r="F21" s="29" t="n">
        <v>5074</v>
      </c>
      <c r="G21" s="30" t="n">
        <v>393286</v>
      </c>
      <c r="H21" s="30" t="n">
        <v>193407</v>
      </c>
      <c r="I21" s="29" t="n">
        <v>6933</v>
      </c>
      <c r="J21" s="29" t="n">
        <v>4757</v>
      </c>
      <c r="K21" s="30" t="n">
        <v>195662</v>
      </c>
      <c r="L21" s="7"/>
    </row>
    <row r="22" customFormat="false" ht="12" hidden="false" customHeight="true" outlineLevel="0" collapsed="false">
      <c r="A22" s="27" t="s">
        <v>28</v>
      </c>
      <c r="B22" s="27"/>
      <c r="C22" s="27"/>
      <c r="D22" s="28" t="n">
        <v>17309</v>
      </c>
      <c r="E22" s="29" t="n">
        <v>47</v>
      </c>
      <c r="F22" s="29" t="n">
        <v>4</v>
      </c>
      <c r="G22" s="30" t="n">
        <v>17352</v>
      </c>
      <c r="H22" s="30" t="n">
        <v>3480</v>
      </c>
      <c r="I22" s="29" t="n">
        <v>0</v>
      </c>
      <c r="J22" s="29" t="n">
        <v>0</v>
      </c>
      <c r="K22" s="30" t="n">
        <v>3480</v>
      </c>
      <c r="L22" s="7"/>
    </row>
    <row r="23" customFormat="false" ht="12" hidden="false" customHeight="true" outlineLevel="0" collapsed="false">
      <c r="A23" s="32" t="s">
        <v>29</v>
      </c>
      <c r="B23" s="32"/>
      <c r="C23" s="32"/>
      <c r="D23" s="33" t="n">
        <v>572488</v>
      </c>
      <c r="E23" s="34" t="n">
        <v>9491</v>
      </c>
      <c r="F23" s="34" t="n">
        <v>9882</v>
      </c>
      <c r="G23" s="35" t="n">
        <v>571687</v>
      </c>
      <c r="H23" s="35" t="n">
        <v>223291</v>
      </c>
      <c r="I23" s="34" t="n">
        <v>6791</v>
      </c>
      <c r="J23" s="34" t="n">
        <v>8461</v>
      </c>
      <c r="K23" s="35" t="n">
        <v>222031</v>
      </c>
      <c r="L23" s="7"/>
    </row>
    <row r="24" customFormat="false" ht="10.5" hidden="false" customHeight="false" outlineLevel="0" collapsed="false">
      <c r="A24" s="5"/>
      <c r="B24" s="5"/>
      <c r="C24" s="5"/>
      <c r="D24" s="36"/>
      <c r="E24" s="36"/>
      <c r="F24" s="36"/>
      <c r="G24" s="36"/>
      <c r="H24" s="36"/>
      <c r="I24" s="36"/>
      <c r="J24" s="36"/>
      <c r="K24" s="36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36"/>
      <c r="E25" s="36"/>
      <c r="F25" s="36"/>
      <c r="G25" s="36"/>
      <c r="H25" s="36"/>
      <c r="I25" s="36"/>
      <c r="J25" s="36"/>
      <c r="K25" s="37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8" t="s">
        <v>4</v>
      </c>
      <c r="E26" s="38"/>
      <c r="F26" s="38"/>
      <c r="G26" s="38"/>
      <c r="H26" s="39" t="s">
        <v>5</v>
      </c>
      <c r="I26" s="39"/>
      <c r="J26" s="39"/>
      <c r="K26" s="39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s="22" customFormat="true" ht="9" hidden="false" customHeight="false" outlineLevel="0" collapsed="false">
      <c r="A28" s="18"/>
      <c r="B28" s="18"/>
      <c r="C28" s="18"/>
      <c r="D28" s="40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41" t="s">
        <v>12</v>
      </c>
      <c r="B29" s="41"/>
      <c r="C29" s="41"/>
      <c r="D29" s="28" t="n">
        <v>4102092</v>
      </c>
      <c r="E29" s="29" t="n">
        <v>42930</v>
      </c>
      <c r="F29" s="29" t="n">
        <v>45109</v>
      </c>
      <c r="G29" s="30" t="n">
        <v>4099397</v>
      </c>
      <c r="H29" s="30" t="n">
        <v>978547</v>
      </c>
      <c r="I29" s="29" t="n">
        <v>49757</v>
      </c>
      <c r="J29" s="29" t="n">
        <v>29962</v>
      </c>
      <c r="K29" s="30" t="n">
        <v>998858</v>
      </c>
      <c r="L29" s="7"/>
    </row>
    <row r="30" customFormat="false" ht="12" hidden="false" customHeight="true" outlineLevel="0" collapsed="false">
      <c r="A30" s="42" t="s">
        <v>13</v>
      </c>
      <c r="B30" s="42"/>
      <c r="C30" s="42"/>
      <c r="D30" s="28" t="s">
        <v>14</v>
      </c>
      <c r="E30" s="29" t="s">
        <v>14</v>
      </c>
      <c r="F30" s="29" t="s">
        <v>14</v>
      </c>
      <c r="G30" s="30" t="s">
        <v>14</v>
      </c>
      <c r="H30" s="30" t="s">
        <v>14</v>
      </c>
      <c r="I30" s="29" t="s">
        <v>14</v>
      </c>
      <c r="J30" s="29" t="s">
        <v>14</v>
      </c>
      <c r="K30" s="30" t="s">
        <v>14</v>
      </c>
      <c r="L30" s="7"/>
    </row>
    <row r="31" customFormat="false" ht="12" hidden="false" customHeight="true" outlineLevel="0" collapsed="false">
      <c r="A31" s="42" t="s">
        <v>15</v>
      </c>
      <c r="B31" s="42"/>
      <c r="C31" s="42"/>
      <c r="D31" s="28" t="n">
        <v>215614</v>
      </c>
      <c r="E31" s="29" t="n">
        <v>1512</v>
      </c>
      <c r="F31" s="29" t="n">
        <v>2486</v>
      </c>
      <c r="G31" s="30" t="n">
        <v>214636</v>
      </c>
      <c r="H31" s="30" t="n">
        <v>1397</v>
      </c>
      <c r="I31" s="29" t="n">
        <v>41</v>
      </c>
      <c r="J31" s="29" t="n">
        <v>7</v>
      </c>
      <c r="K31" s="30" t="n">
        <v>1435</v>
      </c>
      <c r="L31" s="7"/>
    </row>
    <row r="32" customFormat="false" ht="12" hidden="false" customHeight="true" outlineLevel="0" collapsed="false">
      <c r="A32" s="42" t="s">
        <v>16</v>
      </c>
      <c r="B32" s="42"/>
      <c r="C32" s="42"/>
      <c r="D32" s="28" t="n">
        <v>470440</v>
      </c>
      <c r="E32" s="29" t="n">
        <v>3656</v>
      </c>
      <c r="F32" s="29" t="n">
        <v>3561</v>
      </c>
      <c r="G32" s="30" t="n">
        <v>470535</v>
      </c>
      <c r="H32" s="30" t="n">
        <v>32378</v>
      </c>
      <c r="I32" s="29" t="n">
        <v>885</v>
      </c>
      <c r="J32" s="29" t="n">
        <v>622</v>
      </c>
      <c r="K32" s="30" t="n">
        <v>32641</v>
      </c>
      <c r="L32" s="7"/>
    </row>
    <row r="33" customFormat="false" ht="12" hidden="false" customHeight="true" outlineLevel="0" collapsed="false">
      <c r="A33" s="42" t="s">
        <v>17</v>
      </c>
      <c r="B33" s="42"/>
      <c r="C33" s="42"/>
      <c r="D33" s="28" t="n">
        <v>13306</v>
      </c>
      <c r="E33" s="29" t="n">
        <v>142</v>
      </c>
      <c r="F33" s="29" t="n">
        <v>96</v>
      </c>
      <c r="G33" s="30" t="n">
        <v>13352</v>
      </c>
      <c r="H33" s="30" t="n">
        <v>236</v>
      </c>
      <c r="I33" s="29" t="n">
        <v>0</v>
      </c>
      <c r="J33" s="29" t="n">
        <v>2</v>
      </c>
      <c r="K33" s="30" t="n">
        <v>234</v>
      </c>
      <c r="L33" s="7"/>
    </row>
    <row r="34" customFormat="false" ht="12" hidden="false" customHeight="true" outlineLevel="0" collapsed="false">
      <c r="A34" s="42" t="s">
        <v>18</v>
      </c>
      <c r="B34" s="42"/>
      <c r="C34" s="42"/>
      <c r="D34" s="28" t="n">
        <v>634194</v>
      </c>
      <c r="E34" s="29" t="n">
        <v>4080</v>
      </c>
      <c r="F34" s="29" t="n">
        <v>5701</v>
      </c>
      <c r="G34" s="30" t="n">
        <v>632574</v>
      </c>
      <c r="H34" s="30" t="n">
        <v>16533</v>
      </c>
      <c r="I34" s="29" t="n">
        <v>1593</v>
      </c>
      <c r="J34" s="29" t="n">
        <v>401</v>
      </c>
      <c r="K34" s="30" t="n">
        <v>17724</v>
      </c>
      <c r="L34" s="7"/>
    </row>
    <row r="35" customFormat="false" ht="12" hidden="false" customHeight="true" outlineLevel="0" collapsed="false">
      <c r="A35" s="42" t="s">
        <v>19</v>
      </c>
      <c r="B35" s="42"/>
      <c r="C35" s="42"/>
      <c r="D35" s="28" t="n">
        <v>337056</v>
      </c>
      <c r="E35" s="29" t="n">
        <v>3133</v>
      </c>
      <c r="F35" s="29" t="n">
        <v>4280</v>
      </c>
      <c r="G35" s="30" t="n">
        <v>335908</v>
      </c>
      <c r="H35" s="30" t="n">
        <v>34055</v>
      </c>
      <c r="I35" s="29" t="n">
        <v>508</v>
      </c>
      <c r="J35" s="29" t="n">
        <v>418</v>
      </c>
      <c r="K35" s="30" t="n">
        <v>34146</v>
      </c>
      <c r="L35" s="7"/>
    </row>
    <row r="36" customFormat="false" ht="12" hidden="false" customHeight="true" outlineLevel="0" collapsed="false">
      <c r="A36" s="42" t="s">
        <v>20</v>
      </c>
      <c r="B36" s="42"/>
      <c r="C36" s="42"/>
      <c r="D36" s="28" t="n">
        <v>641224</v>
      </c>
      <c r="E36" s="29" t="n">
        <v>7232</v>
      </c>
      <c r="F36" s="29" t="n">
        <v>4657</v>
      </c>
      <c r="G36" s="30" t="n">
        <v>643809</v>
      </c>
      <c r="H36" s="30" t="n">
        <v>217080</v>
      </c>
      <c r="I36" s="29" t="n">
        <v>3479</v>
      </c>
      <c r="J36" s="29" t="n">
        <v>4194</v>
      </c>
      <c r="K36" s="30" t="n">
        <v>216355</v>
      </c>
      <c r="L36" s="7"/>
    </row>
    <row r="37" customFormat="false" ht="12" hidden="false" customHeight="true" outlineLevel="0" collapsed="false">
      <c r="A37" s="42" t="s">
        <v>21</v>
      </c>
      <c r="B37" s="42"/>
      <c r="C37" s="42"/>
      <c r="D37" s="28" t="n">
        <v>304289</v>
      </c>
      <c r="E37" s="29" t="n">
        <v>2321</v>
      </c>
      <c r="F37" s="29" t="n">
        <v>2998</v>
      </c>
      <c r="G37" s="30" t="n">
        <v>303562</v>
      </c>
      <c r="H37" s="30" t="n">
        <v>27115</v>
      </c>
      <c r="I37" s="29" t="n">
        <v>458</v>
      </c>
      <c r="J37" s="29" t="n">
        <v>808</v>
      </c>
      <c r="K37" s="30" t="n">
        <v>26815</v>
      </c>
      <c r="L37" s="7"/>
    </row>
    <row r="38" customFormat="false" ht="12" hidden="false" customHeight="true" outlineLevel="0" collapsed="false">
      <c r="A38" s="42" t="s">
        <v>22</v>
      </c>
      <c r="B38" s="42"/>
      <c r="C38" s="42"/>
      <c r="D38" s="28" t="n">
        <v>110947</v>
      </c>
      <c r="E38" s="29" t="n">
        <v>1231</v>
      </c>
      <c r="F38" s="29" t="n">
        <v>1321</v>
      </c>
      <c r="G38" s="30" t="n">
        <v>110856</v>
      </c>
      <c r="H38" s="30" t="n">
        <v>20929</v>
      </c>
      <c r="I38" s="29" t="n">
        <v>451</v>
      </c>
      <c r="J38" s="29" t="n">
        <v>587</v>
      </c>
      <c r="K38" s="30" t="n">
        <v>20794</v>
      </c>
      <c r="L38" s="7"/>
    </row>
    <row r="39" customFormat="false" ht="12" hidden="false" customHeight="true" outlineLevel="0" collapsed="false">
      <c r="A39" s="43" t="s">
        <v>23</v>
      </c>
      <c r="B39" s="43"/>
      <c r="C39" s="43"/>
      <c r="D39" s="28" t="n">
        <v>279053</v>
      </c>
      <c r="E39" s="29" t="n">
        <v>3817</v>
      </c>
      <c r="F39" s="29" t="n">
        <v>3008</v>
      </c>
      <c r="G39" s="30" t="n">
        <v>279865</v>
      </c>
      <c r="H39" s="30" t="n">
        <v>12848</v>
      </c>
      <c r="I39" s="29" t="n">
        <v>151</v>
      </c>
      <c r="J39" s="29" t="n">
        <v>261</v>
      </c>
      <c r="K39" s="30" t="n">
        <v>12735</v>
      </c>
      <c r="L39" s="7"/>
    </row>
    <row r="40" customFormat="false" ht="12" hidden="false" customHeight="true" outlineLevel="0" collapsed="false">
      <c r="A40" s="42" t="s">
        <v>24</v>
      </c>
      <c r="B40" s="42"/>
      <c r="C40" s="42"/>
      <c r="D40" s="28" t="n">
        <v>63595</v>
      </c>
      <c r="E40" s="29" t="n">
        <v>1385</v>
      </c>
      <c r="F40" s="29" t="n">
        <v>1499</v>
      </c>
      <c r="G40" s="30" t="n">
        <v>63478</v>
      </c>
      <c r="H40" s="30" t="n">
        <v>151128</v>
      </c>
      <c r="I40" s="29" t="n">
        <v>7019</v>
      </c>
      <c r="J40" s="29" t="n">
        <v>6744</v>
      </c>
      <c r="K40" s="30" t="n">
        <v>151406</v>
      </c>
      <c r="L40" s="7"/>
    </row>
    <row r="41" customFormat="false" ht="12" hidden="false" customHeight="true" outlineLevel="0" collapsed="false">
      <c r="A41" s="42" t="s">
        <v>25</v>
      </c>
      <c r="B41" s="42"/>
      <c r="C41" s="42"/>
      <c r="D41" s="28" t="n">
        <v>64543</v>
      </c>
      <c r="E41" s="29" t="n">
        <v>779</v>
      </c>
      <c r="F41" s="29" t="n">
        <v>1671</v>
      </c>
      <c r="G41" s="30" t="n">
        <v>63652</v>
      </c>
      <c r="H41" s="30" t="n">
        <v>61826</v>
      </c>
      <c r="I41" s="29" t="n">
        <v>3011</v>
      </c>
      <c r="J41" s="29" t="n">
        <v>1373</v>
      </c>
      <c r="K41" s="30" t="n">
        <v>63463</v>
      </c>
      <c r="L41" s="7"/>
    </row>
    <row r="42" customFormat="false" ht="12" hidden="false" customHeight="true" outlineLevel="0" collapsed="false">
      <c r="A42" s="42" t="s">
        <v>26</v>
      </c>
      <c r="B42" s="42"/>
      <c r="C42" s="42"/>
      <c r="D42" s="28" t="n">
        <v>223545</v>
      </c>
      <c r="E42" s="29" t="n">
        <v>1808</v>
      </c>
      <c r="F42" s="29" t="n">
        <v>2080</v>
      </c>
      <c r="G42" s="30" t="n">
        <v>223274</v>
      </c>
      <c r="H42" s="30" t="n">
        <v>98618</v>
      </c>
      <c r="I42" s="29" t="n">
        <v>22431</v>
      </c>
      <c r="J42" s="29" t="n">
        <v>5435</v>
      </c>
      <c r="K42" s="30" t="n">
        <v>115613</v>
      </c>
      <c r="L42" s="7"/>
    </row>
    <row r="43" customFormat="false" ht="12" hidden="false" customHeight="true" outlineLevel="0" collapsed="false">
      <c r="A43" s="42" t="s">
        <v>27</v>
      </c>
      <c r="B43" s="42"/>
      <c r="C43" s="42"/>
      <c r="D43" s="28" t="n">
        <v>287022</v>
      </c>
      <c r="E43" s="29" t="n">
        <v>3071</v>
      </c>
      <c r="F43" s="29" t="n">
        <v>3903</v>
      </c>
      <c r="G43" s="30" t="n">
        <v>286189</v>
      </c>
      <c r="H43" s="30" t="n">
        <v>108033</v>
      </c>
      <c r="I43" s="29" t="n">
        <v>4131</v>
      </c>
      <c r="J43" s="29" t="n">
        <v>2758</v>
      </c>
      <c r="K43" s="30" t="n">
        <v>109407</v>
      </c>
      <c r="L43" s="7"/>
    </row>
    <row r="44" customFormat="false" ht="12" hidden="false" customHeight="true" outlineLevel="0" collapsed="false">
      <c r="A44" s="42" t="s">
        <v>28</v>
      </c>
      <c r="B44" s="42"/>
      <c r="C44" s="42"/>
      <c r="D44" s="28" t="n">
        <v>6645</v>
      </c>
      <c r="E44" s="29" t="n">
        <v>6</v>
      </c>
      <c r="F44" s="29" t="n">
        <v>4</v>
      </c>
      <c r="G44" s="30" t="n">
        <v>6648</v>
      </c>
      <c r="H44" s="30" t="n">
        <v>516</v>
      </c>
      <c r="I44" s="29" t="n">
        <v>0</v>
      </c>
      <c r="J44" s="29" t="n">
        <v>0</v>
      </c>
      <c r="K44" s="30" t="n">
        <v>515</v>
      </c>
      <c r="L44" s="7"/>
    </row>
    <row r="45" customFormat="false" ht="12" hidden="false" customHeight="true" outlineLevel="0" collapsed="false">
      <c r="A45" s="44" t="s">
        <v>29</v>
      </c>
      <c r="B45" s="44"/>
      <c r="C45" s="44"/>
      <c r="D45" s="33" t="n">
        <v>450619</v>
      </c>
      <c r="E45" s="34" t="n">
        <v>8757</v>
      </c>
      <c r="F45" s="34" t="n">
        <v>7844</v>
      </c>
      <c r="G45" s="35" t="n">
        <v>451059</v>
      </c>
      <c r="H45" s="35" t="n">
        <v>195855</v>
      </c>
      <c r="I45" s="34" t="n">
        <v>5599</v>
      </c>
      <c r="J45" s="34" t="n">
        <v>6352</v>
      </c>
      <c r="K45" s="35" t="n">
        <v>195575</v>
      </c>
      <c r="L45" s="7"/>
    </row>
    <row r="46" customFormat="false" ht="10.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7"/>
    </row>
    <row r="47" customFormat="false" ht="10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7"/>
    </row>
    <row r="48" customFormat="false" ht="10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7"/>
    </row>
    <row r="49" customFormat="false" ht="10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7"/>
    </row>
    <row r="50" customFormat="false" ht="10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  <c r="L50" s="7"/>
    </row>
    <row r="51" customFormat="false" ht="10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0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0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0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0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0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0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0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0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0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0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0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0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0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0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0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0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0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0.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1:39:37Z</dcterms:created>
  <dc:creator>東京都</dc:creator>
  <dc:description/>
  <dc:language>en-US</dc:language>
  <cp:lastModifiedBy>東京都</cp:lastModifiedBy>
  <dcterms:modified xsi:type="dcterms:W3CDTF">2016-11-18T01:39:54Z</dcterms:modified>
  <cp:revision>0</cp:revision>
  <dc:subject/>
  <dc:title/>
</cp:coreProperties>
</file>