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平成２８年８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　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現金給与  　  総  額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</row>
    <row r="4" s="17" customFormat="true" ht="18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5" t="s">
        <v>6</v>
      </c>
      <c r="H4" s="15"/>
      <c r="I4" s="15"/>
      <c r="J4" s="15"/>
      <c r="K4" s="15"/>
      <c r="L4" s="16"/>
    </row>
    <row r="5" s="17" customFormat="true" ht="21" hidden="false" customHeight="false" outlineLevel="0" collapsed="false">
      <c r="A5" s="13"/>
      <c r="B5" s="18" t="s">
        <v>7</v>
      </c>
      <c r="C5" s="19" t="s">
        <v>8</v>
      </c>
      <c r="D5" s="19" t="s">
        <v>9</v>
      </c>
      <c r="E5" s="18" t="s">
        <v>10</v>
      </c>
      <c r="F5" s="19" t="s">
        <v>11</v>
      </c>
      <c r="G5" s="18" t="s">
        <v>12</v>
      </c>
      <c r="H5" s="19" t="s">
        <v>8</v>
      </c>
      <c r="I5" s="19" t="s">
        <v>9</v>
      </c>
      <c r="J5" s="18" t="s">
        <v>10</v>
      </c>
      <c r="K5" s="19" t="s">
        <v>11</v>
      </c>
      <c r="L5" s="16"/>
    </row>
    <row r="6" customFormat="false" ht="18" hidden="false" customHeight="true" outlineLevel="0" collapsed="false">
      <c r="A6" s="10"/>
      <c r="B6" s="20"/>
      <c r="C6" s="21"/>
      <c r="D6" s="21"/>
      <c r="E6" s="21"/>
      <c r="F6" s="21"/>
      <c r="G6" s="21"/>
      <c r="H6" s="21"/>
      <c r="I6" s="21"/>
      <c r="J6" s="21"/>
      <c r="K6" s="21"/>
      <c r="N6" s="16"/>
    </row>
    <row r="7" customFormat="false" ht="18" hidden="false" customHeight="true" outlineLevel="0" collapsed="false">
      <c r="A7" s="22" t="s">
        <v>13</v>
      </c>
      <c r="B7" s="23" t="n">
        <v>461187</v>
      </c>
      <c r="C7" s="24" t="n">
        <v>455409</v>
      </c>
      <c r="D7" s="24" t="n">
        <v>418882</v>
      </c>
      <c r="E7" s="24" t="n">
        <v>36527</v>
      </c>
      <c r="F7" s="24" t="n">
        <v>5778</v>
      </c>
      <c r="G7" s="24" t="n">
        <v>128220</v>
      </c>
      <c r="H7" s="24" t="n">
        <v>127636</v>
      </c>
      <c r="I7" s="24" t="n">
        <v>121423</v>
      </c>
      <c r="J7" s="24" t="n">
        <v>6213</v>
      </c>
      <c r="K7" s="24" t="n">
        <v>584</v>
      </c>
    </row>
    <row r="8" customFormat="false" ht="18" hidden="false" customHeight="true" outlineLevel="0" collapsed="false">
      <c r="A8" s="22" t="s">
        <v>14</v>
      </c>
      <c r="B8" s="23" t="n">
        <v>433520</v>
      </c>
      <c r="C8" s="24" t="n">
        <v>406264</v>
      </c>
      <c r="D8" s="24" t="n">
        <v>376341</v>
      </c>
      <c r="E8" s="24" t="n">
        <v>29923</v>
      </c>
      <c r="F8" s="24" t="n">
        <v>27256</v>
      </c>
      <c r="G8" s="24" t="n">
        <v>119328</v>
      </c>
      <c r="H8" s="24" t="n">
        <v>117636</v>
      </c>
      <c r="I8" s="24" t="n">
        <v>112747</v>
      </c>
      <c r="J8" s="24" t="n">
        <v>4889</v>
      </c>
      <c r="K8" s="24" t="n">
        <v>1692</v>
      </c>
    </row>
    <row r="9" customFormat="false" ht="18" hidden="false" customHeight="true" outlineLevel="0" collapsed="false">
      <c r="A9" s="22" t="s">
        <v>15</v>
      </c>
      <c r="B9" s="23" t="n">
        <v>446874</v>
      </c>
      <c r="C9" s="24" t="n">
        <v>429985</v>
      </c>
      <c r="D9" s="24" t="n">
        <v>396874</v>
      </c>
      <c r="E9" s="24" t="n">
        <v>33111</v>
      </c>
      <c r="F9" s="24" t="n">
        <v>16889</v>
      </c>
      <c r="G9" s="24" t="n">
        <v>122988</v>
      </c>
      <c r="H9" s="24" t="n">
        <v>121752</v>
      </c>
      <c r="I9" s="24" t="n">
        <v>116318</v>
      </c>
      <c r="J9" s="24" t="n">
        <v>5434</v>
      </c>
      <c r="K9" s="24" t="n">
        <v>1236</v>
      </c>
    </row>
    <row r="10" customFormat="false" ht="18" hidden="false" customHeight="true" outlineLevel="0" collapsed="false">
      <c r="A10" s="22" t="s">
        <v>16</v>
      </c>
      <c r="B10" s="23" t="n">
        <v>399009</v>
      </c>
      <c r="C10" s="24" t="n">
        <v>378586</v>
      </c>
      <c r="D10" s="24" t="n">
        <v>355873</v>
      </c>
      <c r="E10" s="24" t="n">
        <v>22713</v>
      </c>
      <c r="F10" s="24" t="n">
        <v>20423</v>
      </c>
      <c r="G10" s="24" t="n">
        <v>107121</v>
      </c>
      <c r="H10" s="24" t="n">
        <v>104898</v>
      </c>
      <c r="I10" s="24" t="n">
        <v>101930</v>
      </c>
      <c r="J10" s="24" t="n">
        <v>2968</v>
      </c>
      <c r="K10" s="24" t="n">
        <v>2223</v>
      </c>
    </row>
    <row r="11" customFormat="false" ht="18" hidden="false" customHeight="true" outlineLevel="0" collapsed="false">
      <c r="A11" s="25" t="s">
        <v>17</v>
      </c>
      <c r="B11" s="23" t="n">
        <v>373398</v>
      </c>
      <c r="C11" s="24" t="n">
        <v>349683</v>
      </c>
      <c r="D11" s="24" t="n">
        <v>331950</v>
      </c>
      <c r="E11" s="24" t="n">
        <v>17733</v>
      </c>
      <c r="F11" s="24" t="n">
        <v>23715</v>
      </c>
      <c r="G11" s="24" t="n">
        <v>92652</v>
      </c>
      <c r="H11" s="24" t="n">
        <v>91814</v>
      </c>
      <c r="I11" s="24" t="n">
        <v>88916</v>
      </c>
      <c r="J11" s="24" t="n">
        <v>2898</v>
      </c>
      <c r="K11" s="24" t="n">
        <v>838</v>
      </c>
    </row>
    <row r="12" customFormat="false" ht="18" hidden="false" customHeight="true" outlineLevel="0" collapsed="false">
      <c r="A12" s="22" t="s">
        <v>18</v>
      </c>
      <c r="B12" s="23" t="n">
        <v>431902</v>
      </c>
      <c r="C12" s="24" t="n">
        <v>413908</v>
      </c>
      <c r="D12" s="24" t="n">
        <v>384050</v>
      </c>
      <c r="E12" s="24" t="n">
        <v>29858</v>
      </c>
      <c r="F12" s="24" t="n">
        <v>17994</v>
      </c>
      <c r="G12" s="24" t="n">
        <v>115157</v>
      </c>
      <c r="H12" s="24" t="n">
        <v>113434</v>
      </c>
      <c r="I12" s="24" t="n">
        <v>109217</v>
      </c>
      <c r="J12" s="24" t="n">
        <v>4217</v>
      </c>
      <c r="K12" s="24" t="n">
        <v>1723</v>
      </c>
    </row>
    <row r="13" customFormat="false" ht="18" hidden="false" customHeight="true" outlineLevel="0" collapsed="false">
      <c r="A13" s="26" t="s">
        <v>19</v>
      </c>
      <c r="B13" s="27" t="n">
        <v>416478</v>
      </c>
      <c r="C13" s="28" t="n">
        <v>396976</v>
      </c>
      <c r="D13" s="28" t="n">
        <v>370314</v>
      </c>
      <c r="E13" s="28" t="n">
        <v>26662</v>
      </c>
      <c r="F13" s="28" t="n">
        <v>19502</v>
      </c>
      <c r="G13" s="28" t="n">
        <v>104871</v>
      </c>
      <c r="H13" s="28" t="n">
        <v>103552</v>
      </c>
      <c r="I13" s="28" t="n">
        <v>99938</v>
      </c>
      <c r="J13" s="28" t="n">
        <v>3614</v>
      </c>
      <c r="K13" s="28" t="n">
        <v>1319</v>
      </c>
    </row>
    <row r="17" s="9" customFormat="true" ht="14.25" hidden="false" customHeight="false" outlineLevel="0" collapsed="false">
      <c r="A17" s="29"/>
      <c r="N17" s="29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1:10:14Z</dcterms:created>
  <dc:creator>東京都</dc:creator>
  <dc:description/>
  <dc:language>en-US</dc:language>
  <cp:lastModifiedBy>東京都</cp:lastModifiedBy>
  <dcterms:modified xsi:type="dcterms:W3CDTF">2016-10-19T01:10:34Z</dcterms:modified>
  <cp:revision>0</cp:revision>
  <dc:subject/>
  <dc:title/>
</cp:coreProperties>
</file>