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3">
  <si>
    <t xml:space="preserve">平成２８年８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;\－;@"/>
    <numFmt numFmtId="169" formatCode="#,###,##0;&quot;△ &quot;#\ ###\ ##0;0;@"/>
    <numFmt numFmtId="170" formatCode="0.0_ ;&quot;△ &quot;0.0_ ;\－_ ;@_ "/>
    <numFmt numFmtId="171" formatCode="#,###,##0;&quot;△ &quot;#\ ###\ ##0;0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3" min="1" style="1" width="8.78"/>
    <col collapsed="false" customWidth="true" hidden="false" outlineLevel="0" max="6" min="4" style="1" width="10.32"/>
    <col collapsed="false" customWidth="true" hidden="false" outlineLevel="0" max="12" min="7" style="1" width="8.17"/>
    <col collapsed="false" customWidth="true" hidden="false" outlineLevel="0" max="15" min="13" style="1" width="10.32"/>
    <col collapsed="false" customWidth="true" hidden="false" outlineLevel="0" max="18" min="16" style="1" width="7.55"/>
    <col collapsed="false" customWidth="false" hidden="false" outlineLevel="0" max="257" min="19" style="1" width="11.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1" customFormat="true" ht="12" hidden="false" customHeight="true" outlineLevel="0" collapsed="false">
      <c r="A4" s="6"/>
      <c r="B4" s="6"/>
      <c r="C4" s="7"/>
      <c r="D4" s="8" t="s">
        <v>3</v>
      </c>
      <c r="E4" s="8"/>
      <c r="F4" s="8"/>
      <c r="G4" s="8" t="s">
        <v>4</v>
      </c>
      <c r="H4" s="8"/>
      <c r="I4" s="8"/>
      <c r="J4" s="8" t="s">
        <v>5</v>
      </c>
      <c r="K4" s="8"/>
      <c r="L4" s="8"/>
      <c r="M4" s="9" t="s">
        <v>6</v>
      </c>
      <c r="N4" s="9"/>
      <c r="O4" s="9"/>
      <c r="P4" s="9" t="s">
        <v>7</v>
      </c>
      <c r="Q4" s="9"/>
      <c r="R4" s="9"/>
      <c r="S4" s="10"/>
    </row>
    <row r="5" s="11" customFormat="true" ht="12" hidden="false" customHeight="true" outlineLevel="0" collapsed="false">
      <c r="A5" s="12" t="s">
        <v>8</v>
      </c>
      <c r="B5" s="12"/>
      <c r="C5" s="12"/>
      <c r="D5" s="13" t="s">
        <v>9</v>
      </c>
      <c r="E5" s="14" t="s">
        <v>10</v>
      </c>
      <c r="F5" s="14" t="s">
        <v>11</v>
      </c>
      <c r="G5" s="13" t="s">
        <v>9</v>
      </c>
      <c r="H5" s="14" t="s">
        <v>10</v>
      </c>
      <c r="I5" s="14" t="s">
        <v>11</v>
      </c>
      <c r="J5" s="13" t="s">
        <v>9</v>
      </c>
      <c r="K5" s="14" t="s">
        <v>10</v>
      </c>
      <c r="L5" s="14" t="s">
        <v>11</v>
      </c>
      <c r="M5" s="14" t="s">
        <v>9</v>
      </c>
      <c r="N5" s="13" t="s">
        <v>10</v>
      </c>
      <c r="O5" s="15" t="s">
        <v>11</v>
      </c>
      <c r="P5" s="13" t="s">
        <v>9</v>
      </c>
      <c r="Q5" s="13" t="s">
        <v>10</v>
      </c>
      <c r="R5" s="15" t="s">
        <v>11</v>
      </c>
      <c r="S5" s="10"/>
    </row>
    <row r="6" s="21" customFormat="true" ht="9" hidden="false" customHeight="true" outlineLevel="0" collapsed="false">
      <c r="A6" s="16"/>
      <c r="B6" s="16"/>
      <c r="C6" s="17"/>
      <c r="D6" s="18" t="s">
        <v>12</v>
      </c>
      <c r="E6" s="19" t="s">
        <v>12</v>
      </c>
      <c r="F6" s="19" t="s">
        <v>12</v>
      </c>
      <c r="G6" s="19" t="s">
        <v>12</v>
      </c>
      <c r="H6" s="19" t="s">
        <v>12</v>
      </c>
      <c r="I6" s="19" t="s">
        <v>12</v>
      </c>
      <c r="J6" s="19" t="s">
        <v>12</v>
      </c>
      <c r="K6" s="19" t="s">
        <v>12</v>
      </c>
      <c r="L6" s="19" t="s">
        <v>12</v>
      </c>
      <c r="M6" s="19" t="s">
        <v>12</v>
      </c>
      <c r="N6" s="19" t="s">
        <v>12</v>
      </c>
      <c r="O6" s="19" t="s">
        <v>12</v>
      </c>
      <c r="P6" s="19" t="s">
        <v>13</v>
      </c>
      <c r="Q6" s="19" t="s">
        <v>13</v>
      </c>
      <c r="R6" s="19" t="s">
        <v>13</v>
      </c>
      <c r="S6" s="20"/>
    </row>
    <row r="7" customFormat="false" ht="12" hidden="false" customHeight="true" outlineLevel="0" collapsed="false">
      <c r="A7" s="22" t="s">
        <v>14</v>
      </c>
      <c r="B7" s="22"/>
      <c r="C7" s="22"/>
      <c r="D7" s="23" t="n">
        <v>7405890</v>
      </c>
      <c r="E7" s="24" t="n">
        <v>4347860</v>
      </c>
      <c r="F7" s="24" t="n">
        <v>3058030</v>
      </c>
      <c r="G7" s="25" t="n">
        <v>123921</v>
      </c>
      <c r="H7" s="25" t="n">
        <v>59523</v>
      </c>
      <c r="I7" s="25" t="n">
        <v>64398</v>
      </c>
      <c r="J7" s="25" t="n">
        <v>143336</v>
      </c>
      <c r="K7" s="25" t="n">
        <v>70424</v>
      </c>
      <c r="L7" s="25" t="n">
        <v>72912</v>
      </c>
      <c r="M7" s="24" t="n">
        <v>7386475</v>
      </c>
      <c r="N7" s="24" t="n">
        <v>4336959</v>
      </c>
      <c r="O7" s="24" t="n">
        <v>3049516</v>
      </c>
      <c r="P7" s="26" t="n">
        <v>24.7</v>
      </c>
      <c r="Q7" s="26" t="n">
        <v>14</v>
      </c>
      <c r="R7" s="26" t="n">
        <v>40</v>
      </c>
      <c r="S7" s="27"/>
    </row>
    <row r="8" customFormat="false" ht="12" hidden="false" customHeight="true" outlineLevel="0" collapsed="false">
      <c r="A8" s="28" t="s">
        <v>15</v>
      </c>
      <c r="B8" s="28"/>
      <c r="C8" s="28"/>
      <c r="D8" s="29" t="s">
        <v>16</v>
      </c>
      <c r="E8" s="30" t="s">
        <v>16</v>
      </c>
      <c r="F8" s="30" t="s">
        <v>16</v>
      </c>
      <c r="G8" s="31" t="s">
        <v>16</v>
      </c>
      <c r="H8" s="31" t="s">
        <v>16</v>
      </c>
      <c r="I8" s="31" t="s">
        <v>16</v>
      </c>
      <c r="J8" s="31" t="s">
        <v>16</v>
      </c>
      <c r="K8" s="31" t="s">
        <v>16</v>
      </c>
      <c r="L8" s="31" t="s">
        <v>16</v>
      </c>
      <c r="M8" s="30" t="s">
        <v>16</v>
      </c>
      <c r="N8" s="30" t="s">
        <v>16</v>
      </c>
      <c r="O8" s="30" t="s">
        <v>16</v>
      </c>
      <c r="P8" s="32" t="s">
        <v>16</v>
      </c>
      <c r="Q8" s="32" t="s">
        <v>16</v>
      </c>
      <c r="R8" s="32" t="s">
        <v>16</v>
      </c>
      <c r="S8" s="27"/>
    </row>
    <row r="9" customFormat="false" ht="12" hidden="false" customHeight="true" outlineLevel="0" collapsed="false">
      <c r="A9" s="28" t="s">
        <v>17</v>
      </c>
      <c r="B9" s="28"/>
      <c r="C9" s="28"/>
      <c r="D9" s="29" t="n">
        <v>347103</v>
      </c>
      <c r="E9" s="30" t="n">
        <v>290995</v>
      </c>
      <c r="F9" s="30" t="n">
        <v>56108</v>
      </c>
      <c r="G9" s="31" t="n">
        <v>2397</v>
      </c>
      <c r="H9" s="31" t="n">
        <v>1798</v>
      </c>
      <c r="I9" s="31" t="n">
        <v>599</v>
      </c>
      <c r="J9" s="31" t="n">
        <v>2573</v>
      </c>
      <c r="K9" s="31" t="n">
        <v>1962</v>
      </c>
      <c r="L9" s="31" t="n">
        <v>611</v>
      </c>
      <c r="M9" s="30" t="n">
        <v>346927</v>
      </c>
      <c r="N9" s="30" t="n">
        <v>290831</v>
      </c>
      <c r="O9" s="30" t="n">
        <v>56096</v>
      </c>
      <c r="P9" s="32" t="n">
        <v>3.1</v>
      </c>
      <c r="Q9" s="32" t="n">
        <v>1.3</v>
      </c>
      <c r="R9" s="32" t="n">
        <v>12.5</v>
      </c>
      <c r="S9" s="27"/>
    </row>
    <row r="10" customFormat="false" ht="12" hidden="false" customHeight="true" outlineLevel="0" collapsed="false">
      <c r="A10" s="28" t="s">
        <v>18</v>
      </c>
      <c r="B10" s="28"/>
      <c r="C10" s="28"/>
      <c r="D10" s="29" t="n">
        <v>664271</v>
      </c>
      <c r="E10" s="30" t="n">
        <v>475263</v>
      </c>
      <c r="F10" s="30" t="n">
        <v>189008</v>
      </c>
      <c r="G10" s="31" t="n">
        <v>5307</v>
      </c>
      <c r="H10" s="31" t="n">
        <v>3695</v>
      </c>
      <c r="I10" s="31" t="n">
        <v>1612</v>
      </c>
      <c r="J10" s="31" t="n">
        <v>6289</v>
      </c>
      <c r="K10" s="31" t="n">
        <v>4258</v>
      </c>
      <c r="L10" s="31" t="n">
        <v>2031</v>
      </c>
      <c r="M10" s="30" t="n">
        <v>663289</v>
      </c>
      <c r="N10" s="30" t="n">
        <v>474700</v>
      </c>
      <c r="O10" s="30" t="n">
        <v>188589</v>
      </c>
      <c r="P10" s="32" t="n">
        <v>7.8</v>
      </c>
      <c r="Q10" s="32" t="n">
        <v>2.3</v>
      </c>
      <c r="R10" s="32" t="n">
        <v>21.7</v>
      </c>
      <c r="S10" s="27"/>
    </row>
    <row r="11" customFormat="false" ht="12" hidden="false" customHeight="true" outlineLevel="0" collapsed="false">
      <c r="A11" s="28" t="s">
        <v>19</v>
      </c>
      <c r="B11" s="28"/>
      <c r="C11" s="28"/>
      <c r="D11" s="29" t="n">
        <v>16630</v>
      </c>
      <c r="E11" s="30" t="n">
        <v>13540</v>
      </c>
      <c r="F11" s="30" t="n">
        <v>3090</v>
      </c>
      <c r="G11" s="31" t="n">
        <v>62</v>
      </c>
      <c r="H11" s="31" t="n">
        <v>54</v>
      </c>
      <c r="I11" s="31" t="n">
        <v>8</v>
      </c>
      <c r="J11" s="31" t="n">
        <v>155</v>
      </c>
      <c r="K11" s="31" t="n">
        <v>95</v>
      </c>
      <c r="L11" s="31" t="n">
        <v>60</v>
      </c>
      <c r="M11" s="30" t="n">
        <v>16537</v>
      </c>
      <c r="N11" s="30" t="n">
        <v>13499</v>
      </c>
      <c r="O11" s="30" t="n">
        <v>3038</v>
      </c>
      <c r="P11" s="32" t="n">
        <v>4.3</v>
      </c>
      <c r="Q11" s="32" t="n">
        <v>3.9</v>
      </c>
      <c r="R11" s="32" t="n">
        <v>5.9</v>
      </c>
      <c r="S11" s="27"/>
    </row>
    <row r="12" customFormat="false" ht="12" hidden="false" customHeight="true" outlineLevel="0" collapsed="false">
      <c r="A12" s="28" t="s">
        <v>20</v>
      </c>
      <c r="B12" s="28"/>
      <c r="C12" s="28"/>
      <c r="D12" s="29" t="n">
        <v>775752</v>
      </c>
      <c r="E12" s="30" t="n">
        <v>578524</v>
      </c>
      <c r="F12" s="30" t="n">
        <v>197228</v>
      </c>
      <c r="G12" s="31" t="n">
        <v>7294</v>
      </c>
      <c r="H12" s="31" t="n">
        <v>4579</v>
      </c>
      <c r="I12" s="31" t="n">
        <v>2715</v>
      </c>
      <c r="J12" s="31" t="n">
        <v>8779</v>
      </c>
      <c r="K12" s="31" t="n">
        <v>5355</v>
      </c>
      <c r="L12" s="31" t="n">
        <v>3424</v>
      </c>
      <c r="M12" s="30" t="n">
        <v>774267</v>
      </c>
      <c r="N12" s="30" t="n">
        <v>577748</v>
      </c>
      <c r="O12" s="30" t="n">
        <v>196519</v>
      </c>
      <c r="P12" s="32" t="n">
        <v>3.2</v>
      </c>
      <c r="Q12" s="32" t="n">
        <v>1.2</v>
      </c>
      <c r="R12" s="32" t="n">
        <v>9.1</v>
      </c>
      <c r="S12" s="27"/>
    </row>
    <row r="13" customFormat="false" ht="12" hidden="false" customHeight="true" outlineLevel="0" collapsed="false">
      <c r="A13" s="28" t="s">
        <v>21</v>
      </c>
      <c r="B13" s="28"/>
      <c r="C13" s="28"/>
      <c r="D13" s="29" t="n">
        <v>458003</v>
      </c>
      <c r="E13" s="30" t="n">
        <v>362669</v>
      </c>
      <c r="F13" s="30" t="n">
        <v>95334</v>
      </c>
      <c r="G13" s="31" t="n">
        <v>6147</v>
      </c>
      <c r="H13" s="31" t="n">
        <v>4693</v>
      </c>
      <c r="I13" s="31" t="n">
        <v>1454</v>
      </c>
      <c r="J13" s="31" t="n">
        <v>9646</v>
      </c>
      <c r="K13" s="31" t="n">
        <v>6829</v>
      </c>
      <c r="L13" s="31" t="n">
        <v>2817</v>
      </c>
      <c r="M13" s="30" t="n">
        <v>454504</v>
      </c>
      <c r="N13" s="30" t="n">
        <v>360533</v>
      </c>
      <c r="O13" s="30" t="n">
        <v>93971</v>
      </c>
      <c r="P13" s="32" t="n">
        <v>11.9</v>
      </c>
      <c r="Q13" s="32" t="n">
        <v>8.9</v>
      </c>
      <c r="R13" s="32" t="n">
        <v>23.2</v>
      </c>
      <c r="S13" s="27"/>
    </row>
    <row r="14" customFormat="false" ht="12" hidden="false" customHeight="true" outlineLevel="0" collapsed="false">
      <c r="A14" s="28" t="s">
        <v>22</v>
      </c>
      <c r="B14" s="28"/>
      <c r="C14" s="28"/>
      <c r="D14" s="29" t="n">
        <v>1440689</v>
      </c>
      <c r="E14" s="30" t="n">
        <v>819512</v>
      </c>
      <c r="F14" s="30" t="n">
        <v>621177</v>
      </c>
      <c r="G14" s="31" t="n">
        <v>25678</v>
      </c>
      <c r="H14" s="31" t="n">
        <v>12168</v>
      </c>
      <c r="I14" s="31" t="n">
        <v>13510</v>
      </c>
      <c r="J14" s="31" t="n">
        <v>23221</v>
      </c>
      <c r="K14" s="31" t="n">
        <v>12097</v>
      </c>
      <c r="L14" s="31" t="n">
        <v>11124</v>
      </c>
      <c r="M14" s="30" t="n">
        <v>1443146</v>
      </c>
      <c r="N14" s="30" t="n">
        <v>819583</v>
      </c>
      <c r="O14" s="30" t="n">
        <v>623563</v>
      </c>
      <c r="P14" s="32" t="n">
        <v>30.5</v>
      </c>
      <c r="Q14" s="32" t="n">
        <v>17.5</v>
      </c>
      <c r="R14" s="32" t="n">
        <v>47.6</v>
      </c>
      <c r="S14" s="27"/>
    </row>
    <row r="15" customFormat="false" ht="12" hidden="false" customHeight="true" outlineLevel="0" collapsed="false">
      <c r="A15" s="28" t="s">
        <v>23</v>
      </c>
      <c r="B15" s="28"/>
      <c r="C15" s="28"/>
      <c r="D15" s="29" t="n">
        <v>394042</v>
      </c>
      <c r="E15" s="30" t="n">
        <v>208726</v>
      </c>
      <c r="F15" s="30" t="n">
        <v>185316</v>
      </c>
      <c r="G15" s="31" t="n">
        <v>4612</v>
      </c>
      <c r="H15" s="31" t="n">
        <v>2743</v>
      </c>
      <c r="I15" s="31" t="n">
        <v>1869</v>
      </c>
      <c r="J15" s="31" t="n">
        <v>5375</v>
      </c>
      <c r="K15" s="31" t="n">
        <v>3095</v>
      </c>
      <c r="L15" s="31" t="n">
        <v>2280</v>
      </c>
      <c r="M15" s="30" t="n">
        <v>393279</v>
      </c>
      <c r="N15" s="30" t="n">
        <v>208374</v>
      </c>
      <c r="O15" s="30" t="n">
        <v>184905</v>
      </c>
      <c r="P15" s="32" t="n">
        <v>8.3</v>
      </c>
      <c r="Q15" s="32" t="n">
        <v>1.6</v>
      </c>
      <c r="R15" s="32" t="n">
        <v>16</v>
      </c>
      <c r="S15" s="27"/>
    </row>
    <row r="16" customFormat="false" ht="12" hidden="false" customHeight="true" outlineLevel="0" collapsed="false">
      <c r="A16" s="28" t="s">
        <v>24</v>
      </c>
      <c r="B16" s="28"/>
      <c r="C16" s="28"/>
      <c r="D16" s="29" t="n">
        <v>205648</v>
      </c>
      <c r="E16" s="30" t="n">
        <v>135231</v>
      </c>
      <c r="F16" s="30" t="n">
        <v>70417</v>
      </c>
      <c r="G16" s="31" t="n">
        <v>2546</v>
      </c>
      <c r="H16" s="31" t="n">
        <v>1040</v>
      </c>
      <c r="I16" s="31" t="n">
        <v>1506</v>
      </c>
      <c r="J16" s="31" t="n">
        <v>3973</v>
      </c>
      <c r="K16" s="31" t="n">
        <v>2332</v>
      </c>
      <c r="L16" s="31" t="n">
        <v>1641</v>
      </c>
      <c r="M16" s="30" t="n">
        <v>204221</v>
      </c>
      <c r="N16" s="30" t="n">
        <v>133939</v>
      </c>
      <c r="O16" s="30" t="n">
        <v>70282</v>
      </c>
      <c r="P16" s="32" t="n">
        <v>11.9</v>
      </c>
      <c r="Q16" s="32" t="n">
        <v>5.3</v>
      </c>
      <c r="R16" s="32" t="n">
        <v>24.3</v>
      </c>
      <c r="S16" s="27"/>
    </row>
    <row r="17" customFormat="false" ht="12" hidden="false" customHeight="true" outlineLevel="0" collapsed="false">
      <c r="A17" s="33" t="s">
        <v>25</v>
      </c>
      <c r="B17" s="33"/>
      <c r="C17" s="33"/>
      <c r="D17" s="29" t="n">
        <v>401540</v>
      </c>
      <c r="E17" s="30" t="n">
        <v>272338</v>
      </c>
      <c r="F17" s="30" t="n">
        <v>129202</v>
      </c>
      <c r="G17" s="31" t="n">
        <v>6490</v>
      </c>
      <c r="H17" s="31" t="n">
        <v>3426</v>
      </c>
      <c r="I17" s="31" t="n">
        <v>3064</v>
      </c>
      <c r="J17" s="31" t="n">
        <v>4986</v>
      </c>
      <c r="K17" s="31" t="n">
        <v>3153</v>
      </c>
      <c r="L17" s="31" t="n">
        <v>1833</v>
      </c>
      <c r="M17" s="30" t="n">
        <v>403044</v>
      </c>
      <c r="N17" s="30" t="n">
        <v>272611</v>
      </c>
      <c r="O17" s="30" t="n">
        <v>130433</v>
      </c>
      <c r="P17" s="32" t="n">
        <v>6.9</v>
      </c>
      <c r="Q17" s="32" t="n">
        <v>3.4</v>
      </c>
      <c r="R17" s="32" t="n">
        <v>14.3</v>
      </c>
      <c r="S17" s="27"/>
    </row>
    <row r="18" customFormat="false" ht="12" hidden="false" customHeight="true" outlineLevel="0" collapsed="false">
      <c r="A18" s="28" t="s">
        <v>26</v>
      </c>
      <c r="B18" s="28"/>
      <c r="C18" s="28"/>
      <c r="D18" s="29" t="n">
        <v>638244</v>
      </c>
      <c r="E18" s="30" t="n">
        <v>280496</v>
      </c>
      <c r="F18" s="30" t="n">
        <v>357748</v>
      </c>
      <c r="G18" s="31" t="n">
        <v>27143</v>
      </c>
      <c r="H18" s="31" t="n">
        <v>11778</v>
      </c>
      <c r="I18" s="31" t="n">
        <v>15365</v>
      </c>
      <c r="J18" s="31" t="n">
        <v>26841</v>
      </c>
      <c r="K18" s="31" t="n">
        <v>12037</v>
      </c>
      <c r="L18" s="31" t="n">
        <v>14804</v>
      </c>
      <c r="M18" s="30" t="n">
        <v>638546</v>
      </c>
      <c r="N18" s="30" t="n">
        <v>280237</v>
      </c>
      <c r="O18" s="30" t="n">
        <v>358309</v>
      </c>
      <c r="P18" s="32" t="n">
        <v>76</v>
      </c>
      <c r="Q18" s="32" t="n">
        <v>64</v>
      </c>
      <c r="R18" s="32" t="n">
        <v>85.4</v>
      </c>
      <c r="S18" s="27"/>
    </row>
    <row r="19" customFormat="false" ht="12" hidden="false" customHeight="true" outlineLevel="0" collapsed="false">
      <c r="A19" s="28" t="s">
        <v>27</v>
      </c>
      <c r="B19" s="28"/>
      <c r="C19" s="28"/>
      <c r="D19" s="29" t="n">
        <v>229660</v>
      </c>
      <c r="E19" s="30" t="n">
        <v>107722</v>
      </c>
      <c r="F19" s="30" t="n">
        <v>121938</v>
      </c>
      <c r="G19" s="31" t="n">
        <v>9019</v>
      </c>
      <c r="H19" s="31" t="n">
        <v>4593</v>
      </c>
      <c r="I19" s="31" t="n">
        <v>4426</v>
      </c>
      <c r="J19" s="31" t="n">
        <v>6042</v>
      </c>
      <c r="K19" s="31" t="n">
        <v>2673</v>
      </c>
      <c r="L19" s="31" t="n">
        <v>3369</v>
      </c>
      <c r="M19" s="30" t="n">
        <v>232637</v>
      </c>
      <c r="N19" s="30" t="n">
        <v>109642</v>
      </c>
      <c r="O19" s="30" t="n">
        <v>122995</v>
      </c>
      <c r="P19" s="32" t="n">
        <v>45.3</v>
      </c>
      <c r="Q19" s="32" t="n">
        <v>36.6</v>
      </c>
      <c r="R19" s="32" t="n">
        <v>53.1</v>
      </c>
      <c r="S19" s="27"/>
    </row>
    <row r="20" customFormat="false" ht="12" hidden="false" customHeight="true" outlineLevel="0" collapsed="false">
      <c r="A20" s="28" t="s">
        <v>28</v>
      </c>
      <c r="B20" s="28"/>
      <c r="C20" s="28"/>
      <c r="D20" s="29" t="n">
        <v>427887</v>
      </c>
      <c r="E20" s="30" t="n">
        <v>197921</v>
      </c>
      <c r="F20" s="30" t="n">
        <v>229966</v>
      </c>
      <c r="G20" s="31" t="n">
        <v>2485</v>
      </c>
      <c r="H20" s="31" t="n">
        <v>905</v>
      </c>
      <c r="I20" s="31" t="n">
        <v>1580</v>
      </c>
      <c r="J20" s="31" t="n">
        <v>17646</v>
      </c>
      <c r="K20" s="31" t="n">
        <v>7249</v>
      </c>
      <c r="L20" s="31" t="n">
        <v>10397</v>
      </c>
      <c r="M20" s="30" t="n">
        <v>412726</v>
      </c>
      <c r="N20" s="30" t="n">
        <v>191577</v>
      </c>
      <c r="O20" s="30" t="n">
        <v>221149</v>
      </c>
      <c r="P20" s="32" t="n">
        <v>34.9</v>
      </c>
      <c r="Q20" s="32" t="n">
        <v>30.3</v>
      </c>
      <c r="R20" s="32" t="n">
        <v>39</v>
      </c>
      <c r="S20" s="27"/>
    </row>
    <row r="21" customFormat="false" ht="12" hidden="false" customHeight="true" outlineLevel="0" collapsed="false">
      <c r="A21" s="28" t="s">
        <v>29</v>
      </c>
      <c r="B21" s="28"/>
      <c r="C21" s="28"/>
      <c r="D21" s="29" t="n">
        <v>589113</v>
      </c>
      <c r="E21" s="30" t="n">
        <v>142183</v>
      </c>
      <c r="F21" s="30" t="n">
        <v>446930</v>
      </c>
      <c r="G21" s="31" t="n">
        <v>8814</v>
      </c>
      <c r="H21" s="31" t="n">
        <v>2017</v>
      </c>
      <c r="I21" s="31" t="n">
        <v>6797</v>
      </c>
      <c r="J21" s="31" t="n">
        <v>11143</v>
      </c>
      <c r="K21" s="31" t="n">
        <v>2283</v>
      </c>
      <c r="L21" s="31" t="n">
        <v>8860</v>
      </c>
      <c r="M21" s="30" t="n">
        <v>586784</v>
      </c>
      <c r="N21" s="30" t="n">
        <v>141917</v>
      </c>
      <c r="O21" s="30" t="n">
        <v>444867</v>
      </c>
      <c r="P21" s="32" t="n">
        <v>33.5</v>
      </c>
      <c r="Q21" s="32" t="n">
        <v>20.2</v>
      </c>
      <c r="R21" s="32" t="n">
        <v>37.8</v>
      </c>
      <c r="S21" s="27"/>
    </row>
    <row r="22" customFormat="false" ht="12" hidden="false" customHeight="true" outlineLevel="0" collapsed="false">
      <c r="A22" s="28" t="s">
        <v>30</v>
      </c>
      <c r="B22" s="28"/>
      <c r="C22" s="28"/>
      <c r="D22" s="29" t="n">
        <v>20834</v>
      </c>
      <c r="E22" s="30" t="n">
        <v>10384</v>
      </c>
      <c r="F22" s="30" t="n">
        <v>10450</v>
      </c>
      <c r="G22" s="31" t="n">
        <v>76</v>
      </c>
      <c r="H22" s="31" t="n">
        <v>1</v>
      </c>
      <c r="I22" s="31" t="n">
        <v>75</v>
      </c>
      <c r="J22" s="31" t="n">
        <v>121</v>
      </c>
      <c r="K22" s="31" t="n">
        <v>33</v>
      </c>
      <c r="L22" s="31" t="n">
        <v>88</v>
      </c>
      <c r="M22" s="30" t="n">
        <v>20789</v>
      </c>
      <c r="N22" s="30" t="n">
        <v>10352</v>
      </c>
      <c r="O22" s="30" t="n">
        <v>10437</v>
      </c>
      <c r="P22" s="32" t="n">
        <v>16.9</v>
      </c>
      <c r="Q22" s="32" t="n">
        <v>3.7</v>
      </c>
      <c r="R22" s="32" t="n">
        <v>30</v>
      </c>
      <c r="S22" s="27"/>
    </row>
    <row r="23" customFormat="false" ht="12" hidden="false" customHeight="true" outlineLevel="0" collapsed="false">
      <c r="A23" s="34" t="s">
        <v>31</v>
      </c>
      <c r="B23" s="34"/>
      <c r="C23" s="34"/>
      <c r="D23" s="35" t="n">
        <v>796474</v>
      </c>
      <c r="E23" s="36" t="n">
        <v>452356</v>
      </c>
      <c r="F23" s="36" t="n">
        <v>344118</v>
      </c>
      <c r="G23" s="37" t="n">
        <v>15851</v>
      </c>
      <c r="H23" s="37" t="n">
        <v>6033</v>
      </c>
      <c r="I23" s="37" t="n">
        <v>9818</v>
      </c>
      <c r="J23" s="37" t="n">
        <v>16546</v>
      </c>
      <c r="K23" s="37" t="n">
        <v>6973</v>
      </c>
      <c r="L23" s="37" t="n">
        <v>9573</v>
      </c>
      <c r="M23" s="36" t="n">
        <v>795779</v>
      </c>
      <c r="N23" s="36" t="n">
        <v>451416</v>
      </c>
      <c r="O23" s="36" t="n">
        <v>344363</v>
      </c>
      <c r="P23" s="38" t="n">
        <v>28.4</v>
      </c>
      <c r="Q23" s="38" t="n">
        <v>18.7</v>
      </c>
      <c r="R23" s="38" t="n">
        <v>41</v>
      </c>
      <c r="S23" s="27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" hidden="false" customHeight="true" outlineLevel="0" collapsed="false">
      <c r="A26" s="2"/>
      <c r="B26" s="5" t="s">
        <v>3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s="11" customFormat="true" ht="12" hidden="false" customHeight="true" outlineLevel="0" collapsed="false">
      <c r="A27" s="6"/>
      <c r="B27" s="6"/>
      <c r="C27" s="7"/>
      <c r="D27" s="8" t="s">
        <v>3</v>
      </c>
      <c r="E27" s="8"/>
      <c r="F27" s="8"/>
      <c r="G27" s="8" t="s">
        <v>4</v>
      </c>
      <c r="H27" s="8"/>
      <c r="I27" s="8"/>
      <c r="J27" s="8" t="s">
        <v>5</v>
      </c>
      <c r="K27" s="8"/>
      <c r="L27" s="8"/>
      <c r="M27" s="9" t="s">
        <v>6</v>
      </c>
      <c r="N27" s="9"/>
      <c r="O27" s="9"/>
      <c r="P27" s="9" t="s">
        <v>7</v>
      </c>
      <c r="Q27" s="9"/>
      <c r="R27" s="9"/>
      <c r="S27" s="10"/>
    </row>
    <row r="28" s="11" customFormat="true" ht="12" hidden="false" customHeight="true" outlineLevel="0" collapsed="false">
      <c r="A28" s="12" t="s">
        <v>8</v>
      </c>
      <c r="B28" s="12"/>
      <c r="C28" s="12"/>
      <c r="D28" s="13" t="s">
        <v>9</v>
      </c>
      <c r="E28" s="14" t="s">
        <v>10</v>
      </c>
      <c r="F28" s="14" t="s">
        <v>11</v>
      </c>
      <c r="G28" s="13" t="s">
        <v>9</v>
      </c>
      <c r="H28" s="14" t="s">
        <v>10</v>
      </c>
      <c r="I28" s="14" t="s">
        <v>11</v>
      </c>
      <c r="J28" s="13" t="s">
        <v>9</v>
      </c>
      <c r="K28" s="14" t="s">
        <v>10</v>
      </c>
      <c r="L28" s="14" t="s">
        <v>11</v>
      </c>
      <c r="M28" s="14" t="s">
        <v>9</v>
      </c>
      <c r="N28" s="13" t="s">
        <v>10</v>
      </c>
      <c r="O28" s="15" t="s">
        <v>11</v>
      </c>
      <c r="P28" s="13" t="s">
        <v>9</v>
      </c>
      <c r="Q28" s="13" t="s">
        <v>10</v>
      </c>
      <c r="R28" s="15" t="s">
        <v>11</v>
      </c>
      <c r="S28" s="10"/>
    </row>
    <row r="29" s="21" customFormat="true" ht="9" hidden="false" customHeight="true" outlineLevel="0" collapsed="false">
      <c r="A29" s="16"/>
      <c r="B29" s="16"/>
      <c r="C29" s="17"/>
      <c r="D29" s="18" t="s">
        <v>12</v>
      </c>
      <c r="E29" s="19" t="s">
        <v>12</v>
      </c>
      <c r="F29" s="19" t="s">
        <v>12</v>
      </c>
      <c r="G29" s="19" t="s">
        <v>12</v>
      </c>
      <c r="H29" s="19" t="s">
        <v>12</v>
      </c>
      <c r="I29" s="19" t="s">
        <v>12</v>
      </c>
      <c r="J29" s="19" t="s">
        <v>12</v>
      </c>
      <c r="K29" s="19" t="s">
        <v>12</v>
      </c>
      <c r="L29" s="19" t="s">
        <v>12</v>
      </c>
      <c r="M29" s="19" t="s">
        <v>12</v>
      </c>
      <c r="N29" s="19" t="s">
        <v>12</v>
      </c>
      <c r="O29" s="19" t="s">
        <v>12</v>
      </c>
      <c r="P29" s="19" t="s">
        <v>13</v>
      </c>
      <c r="Q29" s="19" t="s">
        <v>13</v>
      </c>
      <c r="R29" s="19" t="s">
        <v>13</v>
      </c>
      <c r="S29" s="20"/>
      <c r="T29" s="20"/>
    </row>
    <row r="30" customFormat="false" ht="12" hidden="false" customHeight="true" outlineLevel="0" collapsed="false">
      <c r="A30" s="22" t="s">
        <v>14</v>
      </c>
      <c r="B30" s="22"/>
      <c r="C30" s="22"/>
      <c r="D30" s="29" t="n">
        <v>5103090</v>
      </c>
      <c r="E30" s="30" t="n">
        <v>3094537</v>
      </c>
      <c r="F30" s="30" t="n">
        <v>2008553</v>
      </c>
      <c r="G30" s="31" t="n">
        <v>67330</v>
      </c>
      <c r="H30" s="31" t="n">
        <v>32887</v>
      </c>
      <c r="I30" s="31" t="n">
        <v>34443</v>
      </c>
      <c r="J30" s="31" t="n">
        <v>91265</v>
      </c>
      <c r="K30" s="31" t="n">
        <v>45429</v>
      </c>
      <c r="L30" s="31" t="n">
        <v>45836</v>
      </c>
      <c r="M30" s="30" t="n">
        <v>5079155</v>
      </c>
      <c r="N30" s="30" t="n">
        <v>3081995</v>
      </c>
      <c r="O30" s="30" t="n">
        <v>1997160</v>
      </c>
      <c r="P30" s="32" t="n">
        <v>19.5</v>
      </c>
      <c r="Q30" s="32" t="n">
        <v>10.4</v>
      </c>
      <c r="R30" s="32" t="n">
        <v>33.5</v>
      </c>
      <c r="S30" s="27"/>
      <c r="T30" s="27"/>
    </row>
    <row r="31" customFormat="false" ht="12" hidden="false" customHeight="true" outlineLevel="0" collapsed="false">
      <c r="A31" s="28" t="s">
        <v>15</v>
      </c>
      <c r="B31" s="28"/>
      <c r="C31" s="28"/>
      <c r="D31" s="29" t="s">
        <v>16</v>
      </c>
      <c r="E31" s="30" t="s">
        <v>16</v>
      </c>
      <c r="F31" s="30" t="s">
        <v>16</v>
      </c>
      <c r="G31" s="39" t="s">
        <v>16</v>
      </c>
      <c r="H31" s="39" t="s">
        <v>16</v>
      </c>
      <c r="I31" s="39" t="s">
        <v>16</v>
      </c>
      <c r="J31" s="39" t="s">
        <v>16</v>
      </c>
      <c r="K31" s="39" t="s">
        <v>16</v>
      </c>
      <c r="L31" s="39" t="s">
        <v>16</v>
      </c>
      <c r="M31" s="30" t="s">
        <v>16</v>
      </c>
      <c r="N31" s="30" t="s">
        <v>16</v>
      </c>
      <c r="O31" s="30" t="s">
        <v>16</v>
      </c>
      <c r="P31" s="32" t="s">
        <v>16</v>
      </c>
      <c r="Q31" s="32" t="s">
        <v>16</v>
      </c>
      <c r="R31" s="32" t="s">
        <v>16</v>
      </c>
      <c r="S31" s="27"/>
      <c r="T31" s="27"/>
    </row>
    <row r="32" customFormat="false" ht="12" hidden="false" customHeight="true" outlineLevel="0" collapsed="false">
      <c r="A32" s="28" t="s">
        <v>17</v>
      </c>
      <c r="B32" s="28"/>
      <c r="C32" s="28"/>
      <c r="D32" s="29" t="n">
        <v>217709</v>
      </c>
      <c r="E32" s="30" t="n">
        <v>187850</v>
      </c>
      <c r="F32" s="30" t="n">
        <v>29859</v>
      </c>
      <c r="G32" s="31" t="n">
        <v>708</v>
      </c>
      <c r="H32" s="31" t="n">
        <v>407</v>
      </c>
      <c r="I32" s="31" t="n">
        <v>301</v>
      </c>
      <c r="J32" s="31" t="n">
        <v>1406</v>
      </c>
      <c r="K32" s="31" t="n">
        <v>795</v>
      </c>
      <c r="L32" s="31" t="n">
        <v>611</v>
      </c>
      <c r="M32" s="30" t="n">
        <v>217011</v>
      </c>
      <c r="N32" s="30" t="n">
        <v>187462</v>
      </c>
      <c r="O32" s="30" t="n">
        <v>29549</v>
      </c>
      <c r="P32" s="32" t="n">
        <v>0.6</v>
      </c>
      <c r="Q32" s="32" t="n">
        <v>0.4</v>
      </c>
      <c r="R32" s="32" t="n">
        <v>1.9</v>
      </c>
      <c r="S32" s="27"/>
      <c r="T32" s="27"/>
    </row>
    <row r="33" customFormat="false" ht="12" hidden="false" customHeight="true" outlineLevel="0" collapsed="false">
      <c r="A33" s="28" t="s">
        <v>18</v>
      </c>
      <c r="B33" s="28"/>
      <c r="C33" s="28"/>
      <c r="D33" s="29" t="n">
        <v>502038</v>
      </c>
      <c r="E33" s="30" t="n">
        <v>364974</v>
      </c>
      <c r="F33" s="30" t="n">
        <v>137064</v>
      </c>
      <c r="G33" s="31" t="n">
        <v>3598</v>
      </c>
      <c r="H33" s="31" t="n">
        <v>2418</v>
      </c>
      <c r="I33" s="31" t="n">
        <v>1180</v>
      </c>
      <c r="J33" s="31" t="n">
        <v>4302</v>
      </c>
      <c r="K33" s="31" t="n">
        <v>3029</v>
      </c>
      <c r="L33" s="31" t="n">
        <v>1273</v>
      </c>
      <c r="M33" s="30" t="n">
        <v>501334</v>
      </c>
      <c r="N33" s="30" t="n">
        <v>364363</v>
      </c>
      <c r="O33" s="30" t="n">
        <v>136971</v>
      </c>
      <c r="P33" s="32" t="n">
        <v>6.2</v>
      </c>
      <c r="Q33" s="32" t="n">
        <v>1.9</v>
      </c>
      <c r="R33" s="32" t="n">
        <v>17.8</v>
      </c>
      <c r="S33" s="27"/>
      <c r="T33" s="27"/>
    </row>
    <row r="34" customFormat="false" ht="12" hidden="false" customHeight="true" outlineLevel="0" collapsed="false">
      <c r="A34" s="28" t="s">
        <v>19</v>
      </c>
      <c r="B34" s="28"/>
      <c r="C34" s="28"/>
      <c r="D34" s="29" t="n">
        <v>13635</v>
      </c>
      <c r="E34" s="30" t="n">
        <v>10860</v>
      </c>
      <c r="F34" s="30" t="n">
        <v>2775</v>
      </c>
      <c r="G34" s="31" t="n">
        <v>62</v>
      </c>
      <c r="H34" s="31" t="n">
        <v>54</v>
      </c>
      <c r="I34" s="31" t="n">
        <v>8</v>
      </c>
      <c r="J34" s="31" t="n">
        <v>155</v>
      </c>
      <c r="K34" s="31" t="n">
        <v>95</v>
      </c>
      <c r="L34" s="31" t="n">
        <v>60</v>
      </c>
      <c r="M34" s="30" t="n">
        <v>13542</v>
      </c>
      <c r="N34" s="30" t="n">
        <v>10819</v>
      </c>
      <c r="O34" s="30" t="n">
        <v>2723</v>
      </c>
      <c r="P34" s="32" t="n">
        <v>1.7</v>
      </c>
      <c r="Q34" s="32" t="n">
        <v>2</v>
      </c>
      <c r="R34" s="32" t="n">
        <v>0.7</v>
      </c>
      <c r="S34" s="27"/>
      <c r="T34" s="27"/>
    </row>
    <row r="35" customFormat="false" ht="12" hidden="false" customHeight="true" outlineLevel="0" collapsed="false">
      <c r="A35" s="28" t="s">
        <v>20</v>
      </c>
      <c r="B35" s="28"/>
      <c r="C35" s="28"/>
      <c r="D35" s="29" t="n">
        <v>652587</v>
      </c>
      <c r="E35" s="30" t="n">
        <v>494216</v>
      </c>
      <c r="F35" s="30" t="n">
        <v>158371</v>
      </c>
      <c r="G35" s="31" t="n">
        <v>5588</v>
      </c>
      <c r="H35" s="31" t="n">
        <v>3523</v>
      </c>
      <c r="I35" s="31" t="n">
        <v>2065</v>
      </c>
      <c r="J35" s="31" t="n">
        <v>7448</v>
      </c>
      <c r="K35" s="31" t="n">
        <v>4734</v>
      </c>
      <c r="L35" s="31" t="n">
        <v>2714</v>
      </c>
      <c r="M35" s="30" t="n">
        <v>650727</v>
      </c>
      <c r="N35" s="30" t="n">
        <v>493005</v>
      </c>
      <c r="O35" s="30" t="n">
        <v>157722</v>
      </c>
      <c r="P35" s="32" t="n">
        <v>2.7</v>
      </c>
      <c r="Q35" s="32" t="n">
        <v>1</v>
      </c>
      <c r="R35" s="32" t="n">
        <v>8</v>
      </c>
      <c r="S35" s="27"/>
      <c r="T35" s="27"/>
    </row>
    <row r="36" customFormat="false" ht="12" hidden="false" customHeight="true" outlineLevel="0" collapsed="false">
      <c r="A36" s="28" t="s">
        <v>21</v>
      </c>
      <c r="B36" s="28"/>
      <c r="C36" s="28"/>
      <c r="D36" s="29" t="n">
        <v>373271</v>
      </c>
      <c r="E36" s="30" t="n">
        <v>293791</v>
      </c>
      <c r="F36" s="30" t="n">
        <v>79480</v>
      </c>
      <c r="G36" s="31" t="n">
        <v>6030</v>
      </c>
      <c r="H36" s="31" t="n">
        <v>4576</v>
      </c>
      <c r="I36" s="31" t="n">
        <v>1454</v>
      </c>
      <c r="J36" s="31" t="n">
        <v>8190</v>
      </c>
      <c r="K36" s="31" t="n">
        <v>6330</v>
      </c>
      <c r="L36" s="31" t="n">
        <v>1860</v>
      </c>
      <c r="M36" s="30" t="n">
        <v>371111</v>
      </c>
      <c r="N36" s="30" t="n">
        <v>292037</v>
      </c>
      <c r="O36" s="30" t="n">
        <v>79074</v>
      </c>
      <c r="P36" s="32" t="n">
        <v>11.1</v>
      </c>
      <c r="Q36" s="32" t="n">
        <v>9.1</v>
      </c>
      <c r="R36" s="32" t="n">
        <v>18.6</v>
      </c>
      <c r="S36" s="27"/>
      <c r="T36" s="27"/>
    </row>
    <row r="37" customFormat="false" ht="12" hidden="false" customHeight="true" outlineLevel="0" collapsed="false">
      <c r="A37" s="28" t="s">
        <v>22</v>
      </c>
      <c r="B37" s="28"/>
      <c r="C37" s="28"/>
      <c r="D37" s="29" t="n">
        <v>859524</v>
      </c>
      <c r="E37" s="30" t="n">
        <v>497403</v>
      </c>
      <c r="F37" s="30" t="n">
        <v>362121</v>
      </c>
      <c r="G37" s="31" t="n">
        <v>10168</v>
      </c>
      <c r="H37" s="31" t="n">
        <v>4903</v>
      </c>
      <c r="I37" s="31" t="n">
        <v>5265</v>
      </c>
      <c r="J37" s="31" t="n">
        <v>11388</v>
      </c>
      <c r="K37" s="31" t="n">
        <v>5921</v>
      </c>
      <c r="L37" s="31" t="n">
        <v>5467</v>
      </c>
      <c r="M37" s="30" t="n">
        <v>858304</v>
      </c>
      <c r="N37" s="30" t="n">
        <v>496385</v>
      </c>
      <c r="O37" s="30" t="n">
        <v>361919</v>
      </c>
      <c r="P37" s="32" t="n">
        <v>25.3</v>
      </c>
      <c r="Q37" s="32" t="n">
        <v>11.9</v>
      </c>
      <c r="R37" s="32" t="n">
        <v>43.7</v>
      </c>
      <c r="S37" s="27"/>
      <c r="T37" s="27"/>
    </row>
    <row r="38" customFormat="false" ht="12" hidden="false" customHeight="true" outlineLevel="0" collapsed="false">
      <c r="A38" s="28" t="s">
        <v>23</v>
      </c>
      <c r="B38" s="28"/>
      <c r="C38" s="28"/>
      <c r="D38" s="29" t="n">
        <v>331642</v>
      </c>
      <c r="E38" s="30" t="n">
        <v>178214</v>
      </c>
      <c r="F38" s="30" t="n">
        <v>153428</v>
      </c>
      <c r="G38" s="31" t="n">
        <v>3514</v>
      </c>
      <c r="H38" s="31" t="n">
        <v>2230</v>
      </c>
      <c r="I38" s="31" t="n">
        <v>1284</v>
      </c>
      <c r="J38" s="31" t="n">
        <v>3752</v>
      </c>
      <c r="K38" s="31" t="n">
        <v>2415</v>
      </c>
      <c r="L38" s="31" t="n">
        <v>1337</v>
      </c>
      <c r="M38" s="30" t="n">
        <v>331404</v>
      </c>
      <c r="N38" s="30" t="n">
        <v>178029</v>
      </c>
      <c r="O38" s="30" t="n">
        <v>153375</v>
      </c>
      <c r="P38" s="32" t="n">
        <v>8.2</v>
      </c>
      <c r="Q38" s="32" t="n">
        <v>1.7</v>
      </c>
      <c r="R38" s="32" t="n">
        <v>15.8</v>
      </c>
      <c r="S38" s="27"/>
      <c r="T38" s="27"/>
    </row>
    <row r="39" customFormat="false" ht="12" hidden="false" customHeight="true" outlineLevel="0" collapsed="false">
      <c r="A39" s="28" t="s">
        <v>24</v>
      </c>
      <c r="B39" s="28"/>
      <c r="C39" s="28"/>
      <c r="D39" s="29" t="n">
        <v>132368</v>
      </c>
      <c r="E39" s="30" t="n">
        <v>87019</v>
      </c>
      <c r="F39" s="30" t="n">
        <v>45349</v>
      </c>
      <c r="G39" s="31" t="n">
        <v>1093</v>
      </c>
      <c r="H39" s="31" t="n">
        <v>623</v>
      </c>
      <c r="I39" s="31" t="n">
        <v>470</v>
      </c>
      <c r="J39" s="31" t="n">
        <v>1585</v>
      </c>
      <c r="K39" s="31" t="n">
        <v>923</v>
      </c>
      <c r="L39" s="31" t="n">
        <v>662</v>
      </c>
      <c r="M39" s="30" t="n">
        <v>131876</v>
      </c>
      <c r="N39" s="30" t="n">
        <v>86719</v>
      </c>
      <c r="O39" s="30" t="n">
        <v>45157</v>
      </c>
      <c r="P39" s="32" t="n">
        <v>12.7</v>
      </c>
      <c r="Q39" s="32" t="n">
        <v>6.1</v>
      </c>
      <c r="R39" s="32" t="n">
        <v>25.2</v>
      </c>
      <c r="S39" s="27"/>
      <c r="T39" s="27"/>
    </row>
    <row r="40" customFormat="false" ht="12" hidden="false" customHeight="true" outlineLevel="0" collapsed="false">
      <c r="A40" s="33" t="s">
        <v>25</v>
      </c>
      <c r="B40" s="33"/>
      <c r="C40" s="33"/>
      <c r="D40" s="29" t="n">
        <v>289714</v>
      </c>
      <c r="E40" s="30" t="n">
        <v>207795</v>
      </c>
      <c r="F40" s="30" t="n">
        <v>81919</v>
      </c>
      <c r="G40" s="31" t="n">
        <v>5417</v>
      </c>
      <c r="H40" s="31" t="n">
        <v>3042</v>
      </c>
      <c r="I40" s="31" t="n">
        <v>2375</v>
      </c>
      <c r="J40" s="31" t="n">
        <v>3230</v>
      </c>
      <c r="K40" s="31" t="n">
        <v>1989</v>
      </c>
      <c r="L40" s="31" t="n">
        <v>1241</v>
      </c>
      <c r="M40" s="30" t="n">
        <v>291901</v>
      </c>
      <c r="N40" s="30" t="n">
        <v>208848</v>
      </c>
      <c r="O40" s="30" t="n">
        <v>83053</v>
      </c>
      <c r="P40" s="32" t="n">
        <v>4.2</v>
      </c>
      <c r="Q40" s="32" t="n">
        <v>2.7</v>
      </c>
      <c r="R40" s="32" t="n">
        <v>7.7</v>
      </c>
      <c r="S40" s="27"/>
      <c r="T40" s="27"/>
    </row>
    <row r="41" customFormat="false" ht="12" hidden="false" customHeight="true" outlineLevel="0" collapsed="false">
      <c r="A41" s="28" t="s">
        <v>26</v>
      </c>
      <c r="B41" s="28"/>
      <c r="C41" s="28"/>
      <c r="D41" s="29" t="n">
        <v>215544</v>
      </c>
      <c r="E41" s="30" t="n">
        <v>94170</v>
      </c>
      <c r="F41" s="30" t="n">
        <v>121374</v>
      </c>
      <c r="G41" s="31" t="n">
        <v>7171</v>
      </c>
      <c r="H41" s="31" t="n">
        <v>2913</v>
      </c>
      <c r="I41" s="31" t="n">
        <v>4258</v>
      </c>
      <c r="J41" s="31" t="n">
        <v>7992</v>
      </c>
      <c r="K41" s="31" t="n">
        <v>3468</v>
      </c>
      <c r="L41" s="31" t="n">
        <v>4524</v>
      </c>
      <c r="M41" s="30" t="n">
        <v>214723</v>
      </c>
      <c r="N41" s="30" t="n">
        <v>93615</v>
      </c>
      <c r="O41" s="30" t="n">
        <v>121108</v>
      </c>
      <c r="P41" s="32" t="n">
        <v>69.2</v>
      </c>
      <c r="Q41" s="32" t="n">
        <v>55.3</v>
      </c>
      <c r="R41" s="32" t="n">
        <v>79.9</v>
      </c>
      <c r="S41" s="27"/>
      <c r="T41" s="27"/>
    </row>
    <row r="42" customFormat="false" ht="12" hidden="false" customHeight="true" outlineLevel="0" collapsed="false">
      <c r="A42" s="28" t="s">
        <v>27</v>
      </c>
      <c r="B42" s="28"/>
      <c r="C42" s="28"/>
      <c r="D42" s="29" t="n">
        <v>127285</v>
      </c>
      <c r="E42" s="30" t="n">
        <v>53899</v>
      </c>
      <c r="F42" s="30" t="n">
        <v>73386</v>
      </c>
      <c r="G42" s="31" t="n">
        <v>3091</v>
      </c>
      <c r="H42" s="31" t="n">
        <v>963</v>
      </c>
      <c r="I42" s="31" t="n">
        <v>2128</v>
      </c>
      <c r="J42" s="31" t="n">
        <v>4007</v>
      </c>
      <c r="K42" s="31" t="n">
        <v>1697</v>
      </c>
      <c r="L42" s="31" t="n">
        <v>2310</v>
      </c>
      <c r="M42" s="30" t="n">
        <v>126369</v>
      </c>
      <c r="N42" s="30" t="n">
        <v>53165</v>
      </c>
      <c r="O42" s="30" t="n">
        <v>73204</v>
      </c>
      <c r="P42" s="32" t="n">
        <v>47.7</v>
      </c>
      <c r="Q42" s="32" t="n">
        <v>36.7</v>
      </c>
      <c r="R42" s="32" t="n">
        <v>55.7</v>
      </c>
      <c r="S42" s="27"/>
      <c r="T42" s="27"/>
    </row>
    <row r="43" customFormat="false" ht="12" hidden="false" customHeight="true" outlineLevel="0" collapsed="false">
      <c r="A43" s="28" t="s">
        <v>28</v>
      </c>
      <c r="B43" s="28"/>
      <c r="C43" s="28"/>
      <c r="D43" s="29" t="n">
        <v>337218</v>
      </c>
      <c r="E43" s="30" t="n">
        <v>164721</v>
      </c>
      <c r="F43" s="30" t="n">
        <v>172497</v>
      </c>
      <c r="G43" s="31" t="n">
        <v>1895</v>
      </c>
      <c r="H43" s="31" t="n">
        <v>625</v>
      </c>
      <c r="I43" s="31" t="n">
        <v>1270</v>
      </c>
      <c r="J43" s="31" t="n">
        <v>16950</v>
      </c>
      <c r="K43" s="31" t="n">
        <v>7098</v>
      </c>
      <c r="L43" s="31" t="n">
        <v>9852</v>
      </c>
      <c r="M43" s="30" t="n">
        <v>322163</v>
      </c>
      <c r="N43" s="30" t="n">
        <v>158248</v>
      </c>
      <c r="O43" s="30" t="n">
        <v>163915</v>
      </c>
      <c r="P43" s="32" t="n">
        <v>31.8</v>
      </c>
      <c r="Q43" s="32" t="n">
        <v>28.2</v>
      </c>
      <c r="R43" s="32" t="n">
        <v>35.3</v>
      </c>
      <c r="S43" s="27"/>
      <c r="T43" s="27"/>
    </row>
    <row r="44" customFormat="false" ht="12" hidden="false" customHeight="true" outlineLevel="0" collapsed="false">
      <c r="A44" s="28" t="s">
        <v>29</v>
      </c>
      <c r="B44" s="28"/>
      <c r="C44" s="28"/>
      <c r="D44" s="29" t="n">
        <v>397082</v>
      </c>
      <c r="E44" s="30" t="n">
        <v>102231</v>
      </c>
      <c r="F44" s="30" t="n">
        <v>294851</v>
      </c>
      <c r="G44" s="31" t="n">
        <v>4818</v>
      </c>
      <c r="H44" s="31" t="n">
        <v>1312</v>
      </c>
      <c r="I44" s="31" t="n">
        <v>3506</v>
      </c>
      <c r="J44" s="31" t="n">
        <v>6845</v>
      </c>
      <c r="K44" s="31" t="n">
        <v>1319</v>
      </c>
      <c r="L44" s="31" t="n">
        <v>5526</v>
      </c>
      <c r="M44" s="30" t="n">
        <v>395055</v>
      </c>
      <c r="N44" s="30" t="n">
        <v>102224</v>
      </c>
      <c r="O44" s="30" t="n">
        <v>292831</v>
      </c>
      <c r="P44" s="32" t="n">
        <v>28.6</v>
      </c>
      <c r="Q44" s="32" t="n">
        <v>17.1</v>
      </c>
      <c r="R44" s="32" t="n">
        <v>32.6</v>
      </c>
      <c r="S44" s="27"/>
      <c r="T44" s="27"/>
    </row>
    <row r="45" customFormat="false" ht="12" hidden="false" customHeight="true" outlineLevel="0" collapsed="false">
      <c r="A45" s="28" t="s">
        <v>30</v>
      </c>
      <c r="B45" s="28"/>
      <c r="C45" s="28"/>
      <c r="D45" s="29" t="n">
        <v>7159</v>
      </c>
      <c r="E45" s="30" t="n">
        <v>4682</v>
      </c>
      <c r="F45" s="30" t="n">
        <v>2477</v>
      </c>
      <c r="G45" s="31" t="n">
        <v>4</v>
      </c>
      <c r="H45" s="31" t="n">
        <v>1</v>
      </c>
      <c r="I45" s="31" t="n">
        <v>3</v>
      </c>
      <c r="J45" s="31" t="n">
        <v>2</v>
      </c>
      <c r="K45" s="31" t="n">
        <v>1</v>
      </c>
      <c r="L45" s="31" t="n">
        <v>1</v>
      </c>
      <c r="M45" s="30" t="n">
        <v>7161</v>
      </c>
      <c r="N45" s="30" t="n">
        <v>4682</v>
      </c>
      <c r="O45" s="30" t="n">
        <v>2479</v>
      </c>
      <c r="P45" s="32" t="n">
        <v>7.7</v>
      </c>
      <c r="Q45" s="32" t="n">
        <v>3.8</v>
      </c>
      <c r="R45" s="32" t="n">
        <v>15.2</v>
      </c>
      <c r="S45" s="27"/>
      <c r="T45" s="27"/>
    </row>
    <row r="46" customFormat="false" ht="12" hidden="false" customHeight="true" outlineLevel="0" collapsed="false">
      <c r="A46" s="34" t="s">
        <v>31</v>
      </c>
      <c r="B46" s="34"/>
      <c r="C46" s="34"/>
      <c r="D46" s="35" t="n">
        <v>646314</v>
      </c>
      <c r="E46" s="36" t="n">
        <v>352712</v>
      </c>
      <c r="F46" s="36" t="n">
        <v>293602</v>
      </c>
      <c r="G46" s="37" t="n">
        <v>14173</v>
      </c>
      <c r="H46" s="37" t="n">
        <v>5297</v>
      </c>
      <c r="I46" s="37" t="n">
        <v>8876</v>
      </c>
      <c r="J46" s="37" t="n">
        <v>14013</v>
      </c>
      <c r="K46" s="37" t="n">
        <v>5615</v>
      </c>
      <c r="L46" s="37" t="n">
        <v>8398</v>
      </c>
      <c r="M46" s="36" t="n">
        <v>646474</v>
      </c>
      <c r="N46" s="36" t="n">
        <v>352394</v>
      </c>
      <c r="O46" s="36" t="n">
        <v>294080</v>
      </c>
      <c r="P46" s="38" t="n">
        <v>30.8</v>
      </c>
      <c r="Q46" s="38" t="n">
        <v>20.7</v>
      </c>
      <c r="R46" s="38" t="n">
        <v>42.9</v>
      </c>
      <c r="S46" s="27"/>
      <c r="T46" s="27"/>
    </row>
    <row r="47" customFormat="false" ht="12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2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2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S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1:08:15Z</dcterms:created>
  <dc:creator>東京都</dc:creator>
  <dc:description/>
  <dc:language>en-US</dc:language>
  <cp:lastModifiedBy>東京都</cp:lastModifiedBy>
  <dcterms:modified xsi:type="dcterms:W3CDTF">2016-10-19T01:08:29Z</dcterms:modified>
  <cp:revision>0</cp:revision>
  <dc:subject/>
  <dc:title/>
</cp:coreProperties>
</file>