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８年７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706389</v>
      </c>
      <c r="C7" s="24" t="n">
        <v>460170</v>
      </c>
      <c r="D7" s="24" t="n">
        <v>420851</v>
      </c>
      <c r="E7" s="24" t="n">
        <v>39319</v>
      </c>
      <c r="F7" s="24" t="n">
        <v>246219</v>
      </c>
      <c r="G7" s="24" t="n">
        <v>133495</v>
      </c>
      <c r="H7" s="24" t="n">
        <v>128843</v>
      </c>
      <c r="I7" s="24" t="n">
        <v>122132</v>
      </c>
      <c r="J7" s="24" t="n">
        <v>6711</v>
      </c>
      <c r="K7" s="24" t="n">
        <v>4652</v>
      </c>
    </row>
    <row r="8" customFormat="false" ht="18" hidden="false" customHeight="true" outlineLevel="0" collapsed="false">
      <c r="A8" s="22" t="s">
        <v>14</v>
      </c>
      <c r="B8" s="23" t="n">
        <v>567943</v>
      </c>
      <c r="C8" s="24" t="n">
        <v>405179</v>
      </c>
      <c r="D8" s="24" t="n">
        <v>374550</v>
      </c>
      <c r="E8" s="24" t="n">
        <v>30629</v>
      </c>
      <c r="F8" s="24" t="n">
        <v>162764</v>
      </c>
      <c r="G8" s="24" t="n">
        <v>125807</v>
      </c>
      <c r="H8" s="24" t="n">
        <v>119629</v>
      </c>
      <c r="I8" s="24" t="n">
        <v>114692</v>
      </c>
      <c r="J8" s="24" t="n">
        <v>4937</v>
      </c>
      <c r="K8" s="24" t="n">
        <v>6178</v>
      </c>
    </row>
    <row r="9" customFormat="false" ht="18" hidden="false" customHeight="true" outlineLevel="0" collapsed="false">
      <c r="A9" s="22" t="s">
        <v>15</v>
      </c>
      <c r="B9" s="23" t="n">
        <v>634722</v>
      </c>
      <c r="C9" s="24" t="n">
        <v>431704</v>
      </c>
      <c r="D9" s="24" t="n">
        <v>396883</v>
      </c>
      <c r="E9" s="24" t="n">
        <v>34821</v>
      </c>
      <c r="F9" s="24" t="n">
        <v>203018</v>
      </c>
      <c r="G9" s="24" t="n">
        <v>128970</v>
      </c>
      <c r="H9" s="24" t="n">
        <v>123420</v>
      </c>
      <c r="I9" s="24" t="n">
        <v>117753</v>
      </c>
      <c r="J9" s="24" t="n">
        <v>5667</v>
      </c>
      <c r="K9" s="24" t="n">
        <v>5550</v>
      </c>
    </row>
    <row r="10" customFormat="false" ht="18" hidden="false" customHeight="true" outlineLevel="0" collapsed="false">
      <c r="A10" s="22" t="s">
        <v>16</v>
      </c>
      <c r="B10" s="23" t="n">
        <v>538212</v>
      </c>
      <c r="C10" s="24" t="n">
        <v>378502</v>
      </c>
      <c r="D10" s="24" t="n">
        <v>355093</v>
      </c>
      <c r="E10" s="24" t="n">
        <v>23409</v>
      </c>
      <c r="F10" s="24" t="n">
        <v>159710</v>
      </c>
      <c r="G10" s="24" t="n">
        <v>107958</v>
      </c>
      <c r="H10" s="24" t="n">
        <v>104354</v>
      </c>
      <c r="I10" s="24" t="n">
        <v>101525</v>
      </c>
      <c r="J10" s="24" t="n">
        <v>2829</v>
      </c>
      <c r="K10" s="24" t="n">
        <v>3604</v>
      </c>
    </row>
    <row r="11" customFormat="false" ht="18" hidden="false" customHeight="true" outlineLevel="0" collapsed="false">
      <c r="A11" s="25" t="s">
        <v>17</v>
      </c>
      <c r="B11" s="23" t="n">
        <v>497893</v>
      </c>
      <c r="C11" s="24" t="n">
        <v>348423</v>
      </c>
      <c r="D11" s="24" t="n">
        <v>329879</v>
      </c>
      <c r="E11" s="24" t="n">
        <v>18544</v>
      </c>
      <c r="F11" s="24" t="n">
        <v>149470</v>
      </c>
      <c r="G11" s="24" t="n">
        <v>98162</v>
      </c>
      <c r="H11" s="24" t="n">
        <v>93441</v>
      </c>
      <c r="I11" s="24" t="n">
        <v>90693</v>
      </c>
      <c r="J11" s="24" t="n">
        <v>2748</v>
      </c>
      <c r="K11" s="24" t="n">
        <v>4721</v>
      </c>
    </row>
    <row r="12" customFormat="false" ht="18" hidden="false" customHeight="true" outlineLevel="0" collapsed="false">
      <c r="A12" s="22" t="s">
        <v>18</v>
      </c>
      <c r="B12" s="23" t="n">
        <v>604364</v>
      </c>
      <c r="C12" s="24" t="n">
        <v>414969</v>
      </c>
      <c r="D12" s="24" t="n">
        <v>383738</v>
      </c>
      <c r="E12" s="24" t="n">
        <v>31231</v>
      </c>
      <c r="F12" s="24" t="n">
        <v>189395</v>
      </c>
      <c r="G12" s="24" t="n">
        <v>118655</v>
      </c>
      <c r="H12" s="24" t="n">
        <v>114060</v>
      </c>
      <c r="I12" s="24" t="n">
        <v>109787</v>
      </c>
      <c r="J12" s="24" t="n">
        <v>4273</v>
      </c>
      <c r="K12" s="24" t="n">
        <v>4595</v>
      </c>
    </row>
    <row r="13" customFormat="false" ht="18" hidden="false" customHeight="true" outlineLevel="0" collapsed="false">
      <c r="A13" s="26" t="s">
        <v>19</v>
      </c>
      <c r="B13" s="27" t="n">
        <v>576335</v>
      </c>
      <c r="C13" s="28" t="n">
        <v>397450</v>
      </c>
      <c r="D13" s="28" t="n">
        <v>369559</v>
      </c>
      <c r="E13" s="28" t="n">
        <v>27891</v>
      </c>
      <c r="F13" s="28" t="n">
        <v>178885</v>
      </c>
      <c r="G13" s="28" t="n">
        <v>109349</v>
      </c>
      <c r="H13" s="28" t="n">
        <v>104697</v>
      </c>
      <c r="I13" s="28" t="n">
        <v>101116</v>
      </c>
      <c r="J13" s="28" t="n">
        <v>3581</v>
      </c>
      <c r="K13" s="28" t="n">
        <v>4652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09:34Z</dcterms:created>
  <dc:creator>東京都</dc:creator>
  <dc:description/>
  <dc:language>en-US</dc:language>
  <cp:lastModifiedBy>東京都</cp:lastModifiedBy>
  <dcterms:modified xsi:type="dcterms:W3CDTF">2016-09-21T01:09:46Z</dcterms:modified>
  <cp:revision>0</cp:revision>
  <dc:subject/>
  <dc:title/>
</cp:coreProperties>
</file>