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８年７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630696</v>
      </c>
      <c r="C7" s="26" t="n">
        <v>759640</v>
      </c>
      <c r="D7" s="26" t="n">
        <v>421401</v>
      </c>
      <c r="E7" s="26" t="n">
        <v>416394</v>
      </c>
      <c r="F7" s="26" t="n">
        <v>494318</v>
      </c>
      <c r="G7" s="26" t="n">
        <v>289911</v>
      </c>
      <c r="H7" s="26" t="n">
        <v>381383</v>
      </c>
      <c r="I7" s="26" t="n">
        <v>35011</v>
      </c>
      <c r="J7" s="26" t="n">
        <v>214302</v>
      </c>
      <c r="K7" s="26" t="n">
        <v>265322</v>
      </c>
      <c r="L7" s="26" t="n">
        <v>131490</v>
      </c>
    </row>
    <row r="8" customFormat="false" ht="18" hidden="false" customHeight="true" outlineLevel="0" collapsed="false">
      <c r="A8" s="24" t="s">
        <v>14</v>
      </c>
      <c r="B8" s="25" t="n">
        <v>493344</v>
      </c>
      <c r="C8" s="26" t="n">
        <v>581123</v>
      </c>
      <c r="D8" s="26" t="n">
        <v>336662</v>
      </c>
      <c r="E8" s="26" t="n">
        <v>357000</v>
      </c>
      <c r="F8" s="26" t="n">
        <v>415507</v>
      </c>
      <c r="G8" s="26" t="n">
        <v>252567</v>
      </c>
      <c r="H8" s="26" t="n">
        <v>330705</v>
      </c>
      <c r="I8" s="26" t="n">
        <v>26295</v>
      </c>
      <c r="J8" s="26" t="n">
        <v>136344</v>
      </c>
      <c r="K8" s="26" t="n">
        <v>165616</v>
      </c>
      <c r="L8" s="26" t="n">
        <v>84095</v>
      </c>
    </row>
    <row r="9" customFormat="false" ht="18" hidden="false" customHeight="true" outlineLevel="0" collapsed="false">
      <c r="A9" s="24" t="s">
        <v>15</v>
      </c>
      <c r="B9" s="25" t="n">
        <v>558119</v>
      </c>
      <c r="C9" s="26" t="n">
        <v>663748</v>
      </c>
      <c r="D9" s="26" t="n">
        <v>377890</v>
      </c>
      <c r="E9" s="26" t="n">
        <v>385010</v>
      </c>
      <c r="F9" s="26" t="n">
        <v>451984</v>
      </c>
      <c r="G9" s="26" t="n">
        <v>270736</v>
      </c>
      <c r="H9" s="26" t="n">
        <v>354605</v>
      </c>
      <c r="I9" s="26" t="n">
        <v>30405</v>
      </c>
      <c r="J9" s="26" t="n">
        <v>173109</v>
      </c>
      <c r="K9" s="26" t="n">
        <v>211764</v>
      </c>
      <c r="L9" s="26" t="n">
        <v>107154</v>
      </c>
    </row>
    <row r="10" customFormat="false" ht="18" hidden="false" customHeight="true" outlineLevel="0" collapsed="false">
      <c r="A10" s="24" t="s">
        <v>16</v>
      </c>
      <c r="B10" s="25" t="n">
        <v>420850</v>
      </c>
      <c r="C10" s="26" t="n">
        <v>523990</v>
      </c>
      <c r="D10" s="26" t="n">
        <v>283447</v>
      </c>
      <c r="E10" s="26" t="n">
        <v>303722</v>
      </c>
      <c r="F10" s="26" t="n">
        <v>368727</v>
      </c>
      <c r="G10" s="26" t="n">
        <v>217122</v>
      </c>
      <c r="H10" s="26" t="n">
        <v>285927</v>
      </c>
      <c r="I10" s="26" t="n">
        <v>17795</v>
      </c>
      <c r="J10" s="26" t="n">
        <v>117128</v>
      </c>
      <c r="K10" s="26" t="n">
        <v>155263</v>
      </c>
      <c r="L10" s="26" t="n">
        <v>66325</v>
      </c>
    </row>
    <row r="11" customFormat="false" ht="18" hidden="false" customHeight="true" outlineLevel="0" collapsed="false">
      <c r="A11" s="27" t="s">
        <v>17</v>
      </c>
      <c r="B11" s="25" t="n">
        <v>354482</v>
      </c>
      <c r="C11" s="26" t="n">
        <v>454594</v>
      </c>
      <c r="D11" s="26" t="n">
        <v>235168</v>
      </c>
      <c r="E11" s="26" t="n">
        <v>256943</v>
      </c>
      <c r="F11" s="26" t="n">
        <v>319111</v>
      </c>
      <c r="G11" s="26" t="n">
        <v>182851</v>
      </c>
      <c r="H11" s="26" t="n">
        <v>244066</v>
      </c>
      <c r="I11" s="26" t="n">
        <v>12877</v>
      </c>
      <c r="J11" s="26" t="n">
        <v>97539</v>
      </c>
      <c r="K11" s="26" t="n">
        <v>135483</v>
      </c>
      <c r="L11" s="26" t="n">
        <v>52317</v>
      </c>
    </row>
    <row r="12" customFormat="false" ht="18" hidden="false" customHeight="true" outlineLevel="0" collapsed="false">
      <c r="A12" s="24" t="s">
        <v>18</v>
      </c>
      <c r="B12" s="25" t="n">
        <v>510248</v>
      </c>
      <c r="C12" s="26" t="n">
        <v>618094</v>
      </c>
      <c r="D12" s="26" t="n">
        <v>341697</v>
      </c>
      <c r="E12" s="26" t="n">
        <v>356662</v>
      </c>
      <c r="F12" s="26" t="n">
        <v>424787</v>
      </c>
      <c r="G12" s="26" t="n">
        <v>250190</v>
      </c>
      <c r="H12" s="26" t="n">
        <v>330654</v>
      </c>
      <c r="I12" s="26" t="n">
        <v>26008</v>
      </c>
      <c r="J12" s="26" t="n">
        <v>153586</v>
      </c>
      <c r="K12" s="26" t="n">
        <v>193307</v>
      </c>
      <c r="L12" s="26" t="n">
        <v>91507</v>
      </c>
    </row>
    <row r="13" customFormat="false" ht="18" hidden="false" customHeight="true" outlineLevel="0" collapsed="false">
      <c r="A13" s="28" t="s">
        <v>19</v>
      </c>
      <c r="B13" s="29" t="n">
        <v>461961</v>
      </c>
      <c r="C13" s="30" t="n">
        <v>571331</v>
      </c>
      <c r="D13" s="30" t="n">
        <v>305008</v>
      </c>
      <c r="E13" s="30" t="n">
        <v>325749</v>
      </c>
      <c r="F13" s="30" t="n">
        <v>394562</v>
      </c>
      <c r="G13" s="30" t="n">
        <v>226998</v>
      </c>
      <c r="H13" s="30" t="n">
        <v>303812</v>
      </c>
      <c r="I13" s="30" t="n">
        <v>21937</v>
      </c>
      <c r="J13" s="30" t="n">
        <v>136212</v>
      </c>
      <c r="K13" s="30" t="n">
        <v>176769</v>
      </c>
      <c r="L13" s="30" t="n">
        <v>78010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09:01Z</dcterms:created>
  <dc:creator>東京都</dc:creator>
  <dc:description/>
  <dc:language>en-US</dc:language>
  <cp:lastModifiedBy>東京都</cp:lastModifiedBy>
  <dcterms:modified xsi:type="dcterms:W3CDTF">2016-09-21T01:09:14Z</dcterms:modified>
  <cp:revision>0</cp:revision>
  <dc:subject/>
  <dc:title/>
</cp:coreProperties>
</file>