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８年７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#,###,##0;&quot;△ &quot;#\ ###\ ##0;0;@"/>
    <numFmt numFmtId="170" formatCode="0.0_ ;&quot;△ &quot;0.0_ ;\－_ ;@_ "/>
    <numFmt numFmtId="171" formatCode="#,###,##0;&quot;△ &quot;#\ ###\ ##0;0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410496</v>
      </c>
      <c r="E7" s="24" t="n">
        <v>4367493</v>
      </c>
      <c r="F7" s="24" t="n">
        <v>3043003</v>
      </c>
      <c r="G7" s="25" t="n">
        <v>151086</v>
      </c>
      <c r="H7" s="25" t="n">
        <v>82665</v>
      </c>
      <c r="I7" s="25" t="n">
        <v>68421</v>
      </c>
      <c r="J7" s="25" t="n">
        <v>157693</v>
      </c>
      <c r="K7" s="25" t="n">
        <v>86994</v>
      </c>
      <c r="L7" s="25" t="n">
        <v>70699</v>
      </c>
      <c r="M7" s="24" t="n">
        <v>7403889</v>
      </c>
      <c r="N7" s="24" t="n">
        <v>4363164</v>
      </c>
      <c r="O7" s="24" t="n">
        <v>3040725</v>
      </c>
      <c r="P7" s="26" t="n">
        <v>24.6</v>
      </c>
      <c r="Q7" s="26" t="n">
        <v>14.1</v>
      </c>
      <c r="R7" s="26" t="n">
        <v>39.6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9" t="s">
        <v>16</v>
      </c>
      <c r="E8" s="30" t="s">
        <v>16</v>
      </c>
      <c r="F8" s="30" t="s">
        <v>16</v>
      </c>
      <c r="G8" s="31" t="s">
        <v>16</v>
      </c>
      <c r="H8" s="31" t="s">
        <v>16</v>
      </c>
      <c r="I8" s="31" t="s">
        <v>16</v>
      </c>
      <c r="J8" s="31" t="s">
        <v>16</v>
      </c>
      <c r="K8" s="31" t="s">
        <v>16</v>
      </c>
      <c r="L8" s="31" t="s">
        <v>16</v>
      </c>
      <c r="M8" s="30" t="s">
        <v>16</v>
      </c>
      <c r="N8" s="30" t="s">
        <v>16</v>
      </c>
      <c r="O8" s="30" t="s">
        <v>16</v>
      </c>
      <c r="P8" s="32" t="s">
        <v>16</v>
      </c>
      <c r="Q8" s="32" t="s">
        <v>16</v>
      </c>
      <c r="R8" s="32" t="s">
        <v>16</v>
      </c>
      <c r="S8" s="27"/>
    </row>
    <row r="9" customFormat="false" ht="12" hidden="false" customHeight="true" outlineLevel="0" collapsed="false">
      <c r="A9" s="28" t="s">
        <v>17</v>
      </c>
      <c r="B9" s="28"/>
      <c r="C9" s="28"/>
      <c r="D9" s="29" t="n">
        <v>346481</v>
      </c>
      <c r="E9" s="30" t="n">
        <v>290388</v>
      </c>
      <c r="F9" s="30" t="n">
        <v>56093</v>
      </c>
      <c r="G9" s="31" t="n">
        <v>3244</v>
      </c>
      <c r="H9" s="31" t="n">
        <v>2384</v>
      </c>
      <c r="I9" s="31" t="n">
        <v>860</v>
      </c>
      <c r="J9" s="31" t="n">
        <v>2622</v>
      </c>
      <c r="K9" s="31" t="n">
        <v>2430</v>
      </c>
      <c r="L9" s="31" t="n">
        <v>192</v>
      </c>
      <c r="M9" s="30" t="n">
        <v>347103</v>
      </c>
      <c r="N9" s="30" t="n">
        <v>290342</v>
      </c>
      <c r="O9" s="30" t="n">
        <v>56761</v>
      </c>
      <c r="P9" s="32" t="n">
        <v>2.9</v>
      </c>
      <c r="Q9" s="32" t="n">
        <v>1.3</v>
      </c>
      <c r="R9" s="32" t="n">
        <v>11.2</v>
      </c>
      <c r="S9" s="27"/>
    </row>
    <row r="10" customFormat="false" ht="12" hidden="false" customHeight="true" outlineLevel="0" collapsed="false">
      <c r="A10" s="28" t="s">
        <v>18</v>
      </c>
      <c r="B10" s="28"/>
      <c r="C10" s="28"/>
      <c r="D10" s="29" t="n">
        <v>662415</v>
      </c>
      <c r="E10" s="30" t="n">
        <v>473740</v>
      </c>
      <c r="F10" s="30" t="n">
        <v>188675</v>
      </c>
      <c r="G10" s="31" t="n">
        <v>6234</v>
      </c>
      <c r="H10" s="31" t="n">
        <v>4695</v>
      </c>
      <c r="I10" s="31" t="n">
        <v>1539</v>
      </c>
      <c r="J10" s="31" t="n">
        <v>6379</v>
      </c>
      <c r="K10" s="31" t="n">
        <v>4390</v>
      </c>
      <c r="L10" s="31" t="n">
        <v>1989</v>
      </c>
      <c r="M10" s="30" t="n">
        <v>662270</v>
      </c>
      <c r="N10" s="30" t="n">
        <v>474045</v>
      </c>
      <c r="O10" s="30" t="n">
        <v>188225</v>
      </c>
      <c r="P10" s="32" t="n">
        <v>7.7</v>
      </c>
      <c r="Q10" s="32" t="n">
        <v>2.4</v>
      </c>
      <c r="R10" s="32" t="n">
        <v>20.9</v>
      </c>
      <c r="S10" s="27"/>
    </row>
    <row r="11" customFormat="false" ht="12" hidden="false" customHeight="true" outlineLevel="0" collapsed="false">
      <c r="A11" s="28" t="s">
        <v>19</v>
      </c>
      <c r="B11" s="28"/>
      <c r="C11" s="28"/>
      <c r="D11" s="29" t="n">
        <v>16820</v>
      </c>
      <c r="E11" s="30" t="n">
        <v>13723</v>
      </c>
      <c r="F11" s="30" t="n">
        <v>3097</v>
      </c>
      <c r="G11" s="31" t="n">
        <v>116</v>
      </c>
      <c r="H11" s="31" t="n">
        <v>82</v>
      </c>
      <c r="I11" s="31" t="n">
        <v>34</v>
      </c>
      <c r="J11" s="31" t="n">
        <v>306</v>
      </c>
      <c r="K11" s="31" t="n">
        <v>265</v>
      </c>
      <c r="L11" s="31" t="n">
        <v>41</v>
      </c>
      <c r="M11" s="30" t="n">
        <v>16630</v>
      </c>
      <c r="N11" s="30" t="n">
        <v>13540</v>
      </c>
      <c r="O11" s="30" t="n">
        <v>3090</v>
      </c>
      <c r="P11" s="32" t="n">
        <v>4.3</v>
      </c>
      <c r="Q11" s="32" t="n">
        <v>3.9</v>
      </c>
      <c r="R11" s="32" t="n">
        <v>5.8</v>
      </c>
      <c r="S11" s="27"/>
    </row>
    <row r="12" customFormat="false" ht="12" hidden="false" customHeight="true" outlineLevel="0" collapsed="false">
      <c r="A12" s="28" t="s">
        <v>20</v>
      </c>
      <c r="B12" s="28"/>
      <c r="C12" s="28"/>
      <c r="D12" s="29" t="n">
        <v>784163</v>
      </c>
      <c r="E12" s="30" t="n">
        <v>591121</v>
      </c>
      <c r="F12" s="30" t="n">
        <v>193042</v>
      </c>
      <c r="G12" s="31" t="n">
        <v>13694</v>
      </c>
      <c r="H12" s="31" t="n">
        <v>10082</v>
      </c>
      <c r="I12" s="31" t="n">
        <v>3612</v>
      </c>
      <c r="J12" s="31" t="n">
        <v>22105</v>
      </c>
      <c r="K12" s="31" t="n">
        <v>16319</v>
      </c>
      <c r="L12" s="31" t="n">
        <v>5786</v>
      </c>
      <c r="M12" s="30" t="n">
        <v>775752</v>
      </c>
      <c r="N12" s="30" t="n">
        <v>584884</v>
      </c>
      <c r="O12" s="30" t="n">
        <v>190868</v>
      </c>
      <c r="P12" s="32" t="n">
        <v>2.9</v>
      </c>
      <c r="Q12" s="32" t="n">
        <v>1</v>
      </c>
      <c r="R12" s="32" t="n">
        <v>8.6</v>
      </c>
      <c r="S12" s="27"/>
    </row>
    <row r="13" customFormat="false" ht="12" hidden="false" customHeight="true" outlineLevel="0" collapsed="false">
      <c r="A13" s="28" t="s">
        <v>21</v>
      </c>
      <c r="B13" s="28"/>
      <c r="C13" s="28"/>
      <c r="D13" s="29" t="n">
        <v>458282</v>
      </c>
      <c r="E13" s="30" t="n">
        <v>366263</v>
      </c>
      <c r="F13" s="30" t="n">
        <v>92019</v>
      </c>
      <c r="G13" s="31" t="n">
        <v>10653</v>
      </c>
      <c r="H13" s="31" t="n">
        <v>8556</v>
      </c>
      <c r="I13" s="31" t="n">
        <v>2097</v>
      </c>
      <c r="J13" s="31" t="n">
        <v>10932</v>
      </c>
      <c r="K13" s="31" t="n">
        <v>9192</v>
      </c>
      <c r="L13" s="31" t="n">
        <v>1740</v>
      </c>
      <c r="M13" s="30" t="n">
        <v>458003</v>
      </c>
      <c r="N13" s="30" t="n">
        <v>365627</v>
      </c>
      <c r="O13" s="30" t="n">
        <v>92376</v>
      </c>
      <c r="P13" s="32" t="n">
        <v>10.6</v>
      </c>
      <c r="Q13" s="32" t="n">
        <v>8.3</v>
      </c>
      <c r="R13" s="32" t="n">
        <v>19.9</v>
      </c>
      <c r="S13" s="27"/>
    </row>
    <row r="14" customFormat="false" ht="12" hidden="false" customHeight="true" outlineLevel="0" collapsed="false">
      <c r="A14" s="28" t="s">
        <v>22</v>
      </c>
      <c r="B14" s="28"/>
      <c r="C14" s="28"/>
      <c r="D14" s="29" t="n">
        <v>1439526</v>
      </c>
      <c r="E14" s="30" t="n">
        <v>816321</v>
      </c>
      <c r="F14" s="30" t="n">
        <v>623205</v>
      </c>
      <c r="G14" s="31" t="n">
        <v>27323</v>
      </c>
      <c r="H14" s="31" t="n">
        <v>13963</v>
      </c>
      <c r="I14" s="31" t="n">
        <v>13360</v>
      </c>
      <c r="J14" s="31" t="n">
        <v>26160</v>
      </c>
      <c r="K14" s="31" t="n">
        <v>13835</v>
      </c>
      <c r="L14" s="31" t="n">
        <v>12325</v>
      </c>
      <c r="M14" s="30" t="n">
        <v>1440689</v>
      </c>
      <c r="N14" s="30" t="n">
        <v>816449</v>
      </c>
      <c r="O14" s="30" t="n">
        <v>624240</v>
      </c>
      <c r="P14" s="32" t="n">
        <v>30.5</v>
      </c>
      <c r="Q14" s="32" t="n">
        <v>17.6</v>
      </c>
      <c r="R14" s="32" t="n">
        <v>47.2</v>
      </c>
      <c r="S14" s="27"/>
    </row>
    <row r="15" customFormat="false" ht="12" hidden="false" customHeight="true" outlineLevel="0" collapsed="false">
      <c r="A15" s="28" t="s">
        <v>23</v>
      </c>
      <c r="B15" s="28"/>
      <c r="C15" s="28"/>
      <c r="D15" s="29" t="n">
        <v>394649</v>
      </c>
      <c r="E15" s="30" t="n">
        <v>209075</v>
      </c>
      <c r="F15" s="30" t="n">
        <v>185574</v>
      </c>
      <c r="G15" s="31" t="n">
        <v>5646</v>
      </c>
      <c r="H15" s="31" t="n">
        <v>2882</v>
      </c>
      <c r="I15" s="31" t="n">
        <v>2764</v>
      </c>
      <c r="J15" s="31" t="n">
        <v>6253</v>
      </c>
      <c r="K15" s="31" t="n">
        <v>3859</v>
      </c>
      <c r="L15" s="31" t="n">
        <v>2394</v>
      </c>
      <c r="M15" s="30" t="n">
        <v>394042</v>
      </c>
      <c r="N15" s="30" t="n">
        <v>208098</v>
      </c>
      <c r="O15" s="30" t="n">
        <v>185944</v>
      </c>
      <c r="P15" s="32" t="n">
        <v>8.1</v>
      </c>
      <c r="Q15" s="32" t="n">
        <v>1.7</v>
      </c>
      <c r="R15" s="32" t="n">
        <v>15.3</v>
      </c>
      <c r="S15" s="27"/>
    </row>
    <row r="16" customFormat="false" ht="12" hidden="false" customHeight="true" outlineLevel="0" collapsed="false">
      <c r="A16" s="28" t="s">
        <v>24</v>
      </c>
      <c r="B16" s="28"/>
      <c r="C16" s="28"/>
      <c r="D16" s="29" t="n">
        <v>206119</v>
      </c>
      <c r="E16" s="30" t="n">
        <v>134149</v>
      </c>
      <c r="F16" s="30" t="n">
        <v>71970</v>
      </c>
      <c r="G16" s="31" t="n">
        <v>4341</v>
      </c>
      <c r="H16" s="31" t="n">
        <v>2560</v>
      </c>
      <c r="I16" s="31" t="n">
        <v>1781</v>
      </c>
      <c r="J16" s="31" t="n">
        <v>4812</v>
      </c>
      <c r="K16" s="31" t="n">
        <v>2941</v>
      </c>
      <c r="L16" s="31" t="n">
        <v>1871</v>
      </c>
      <c r="M16" s="30" t="n">
        <v>205648</v>
      </c>
      <c r="N16" s="30" t="n">
        <v>133768</v>
      </c>
      <c r="O16" s="30" t="n">
        <v>71880</v>
      </c>
      <c r="P16" s="32" t="n">
        <v>13.9</v>
      </c>
      <c r="Q16" s="32" t="n">
        <v>7</v>
      </c>
      <c r="R16" s="32" t="n">
        <v>26.6</v>
      </c>
      <c r="S16" s="27"/>
    </row>
    <row r="17" customFormat="false" ht="12" hidden="false" customHeight="true" outlineLevel="0" collapsed="false">
      <c r="A17" s="33" t="s">
        <v>25</v>
      </c>
      <c r="B17" s="33"/>
      <c r="C17" s="33"/>
      <c r="D17" s="29" t="n">
        <v>401519</v>
      </c>
      <c r="E17" s="30" t="n">
        <v>277072</v>
      </c>
      <c r="F17" s="30" t="n">
        <v>124447</v>
      </c>
      <c r="G17" s="31" t="n">
        <v>6744</v>
      </c>
      <c r="H17" s="31" t="n">
        <v>4572</v>
      </c>
      <c r="I17" s="31" t="n">
        <v>2172</v>
      </c>
      <c r="J17" s="31" t="n">
        <v>6723</v>
      </c>
      <c r="K17" s="31" t="n">
        <v>5051</v>
      </c>
      <c r="L17" s="31" t="n">
        <v>1672</v>
      </c>
      <c r="M17" s="30" t="n">
        <v>401540</v>
      </c>
      <c r="N17" s="30" t="n">
        <v>276593</v>
      </c>
      <c r="O17" s="30" t="n">
        <v>124947</v>
      </c>
      <c r="P17" s="32" t="n">
        <v>6.9</v>
      </c>
      <c r="Q17" s="32" t="n">
        <v>3.5</v>
      </c>
      <c r="R17" s="32" t="n">
        <v>14.5</v>
      </c>
      <c r="S17" s="27"/>
    </row>
    <row r="18" customFormat="false" ht="12" hidden="false" customHeight="true" outlineLevel="0" collapsed="false">
      <c r="A18" s="28" t="s">
        <v>26</v>
      </c>
      <c r="B18" s="28"/>
      <c r="C18" s="28"/>
      <c r="D18" s="29" t="n">
        <v>633832</v>
      </c>
      <c r="E18" s="30" t="n">
        <v>279466</v>
      </c>
      <c r="F18" s="30" t="n">
        <v>354366</v>
      </c>
      <c r="G18" s="31" t="n">
        <v>26640</v>
      </c>
      <c r="H18" s="31" t="n">
        <v>12202</v>
      </c>
      <c r="I18" s="31" t="n">
        <v>14438</v>
      </c>
      <c r="J18" s="31" t="n">
        <v>22228</v>
      </c>
      <c r="K18" s="31" t="n">
        <v>10887</v>
      </c>
      <c r="L18" s="31" t="n">
        <v>11341</v>
      </c>
      <c r="M18" s="30" t="n">
        <v>638244</v>
      </c>
      <c r="N18" s="30" t="n">
        <v>280781</v>
      </c>
      <c r="O18" s="30" t="n">
        <v>357463</v>
      </c>
      <c r="P18" s="32" t="n">
        <v>74.9</v>
      </c>
      <c r="Q18" s="32" t="n">
        <v>62.5</v>
      </c>
      <c r="R18" s="32" t="n">
        <v>84.7</v>
      </c>
      <c r="S18" s="27"/>
    </row>
    <row r="19" customFormat="false" ht="12" hidden="false" customHeight="true" outlineLevel="0" collapsed="false">
      <c r="A19" s="28" t="s">
        <v>27</v>
      </c>
      <c r="B19" s="28"/>
      <c r="C19" s="28"/>
      <c r="D19" s="29" t="n">
        <v>228089</v>
      </c>
      <c r="E19" s="30" t="n">
        <v>104657</v>
      </c>
      <c r="F19" s="30" t="n">
        <v>123432</v>
      </c>
      <c r="G19" s="31" t="n">
        <v>7988</v>
      </c>
      <c r="H19" s="31" t="n">
        <v>3982</v>
      </c>
      <c r="I19" s="31" t="n">
        <v>4006</v>
      </c>
      <c r="J19" s="31" t="n">
        <v>6417</v>
      </c>
      <c r="K19" s="31" t="n">
        <v>1575</v>
      </c>
      <c r="L19" s="31" t="n">
        <v>4842</v>
      </c>
      <c r="M19" s="30" t="n">
        <v>229660</v>
      </c>
      <c r="N19" s="30" t="n">
        <v>107064</v>
      </c>
      <c r="O19" s="30" t="n">
        <v>122596</v>
      </c>
      <c r="P19" s="32" t="n">
        <v>46.1</v>
      </c>
      <c r="Q19" s="32" t="n">
        <v>38.1</v>
      </c>
      <c r="R19" s="32" t="n">
        <v>53.1</v>
      </c>
      <c r="S19" s="27"/>
    </row>
    <row r="20" customFormat="false" ht="12" hidden="false" customHeight="true" outlineLevel="0" collapsed="false">
      <c r="A20" s="28" t="s">
        <v>28</v>
      </c>
      <c r="B20" s="28"/>
      <c r="C20" s="28"/>
      <c r="D20" s="29" t="n">
        <v>429274</v>
      </c>
      <c r="E20" s="30" t="n">
        <v>201815</v>
      </c>
      <c r="F20" s="30" t="n">
        <v>227459</v>
      </c>
      <c r="G20" s="31" t="n">
        <v>6242</v>
      </c>
      <c r="H20" s="31" t="n">
        <v>2386</v>
      </c>
      <c r="I20" s="31" t="n">
        <v>3856</v>
      </c>
      <c r="J20" s="31" t="n">
        <v>7629</v>
      </c>
      <c r="K20" s="31" t="n">
        <v>2941</v>
      </c>
      <c r="L20" s="31" t="n">
        <v>4688</v>
      </c>
      <c r="M20" s="30" t="n">
        <v>427887</v>
      </c>
      <c r="N20" s="30" t="n">
        <v>201260</v>
      </c>
      <c r="O20" s="30" t="n">
        <v>226627</v>
      </c>
      <c r="P20" s="32" t="n">
        <v>35.8</v>
      </c>
      <c r="Q20" s="32" t="n">
        <v>30.3</v>
      </c>
      <c r="R20" s="32" t="n">
        <v>40.6</v>
      </c>
      <c r="S20" s="27"/>
    </row>
    <row r="21" customFormat="false" ht="12" hidden="false" customHeight="true" outlineLevel="0" collapsed="false">
      <c r="A21" s="28" t="s">
        <v>29</v>
      </c>
      <c r="B21" s="28"/>
      <c r="C21" s="28"/>
      <c r="D21" s="29" t="n">
        <v>589078</v>
      </c>
      <c r="E21" s="30" t="n">
        <v>145296</v>
      </c>
      <c r="F21" s="30" t="n">
        <v>443782</v>
      </c>
      <c r="G21" s="31" t="n">
        <v>10852</v>
      </c>
      <c r="H21" s="31" t="n">
        <v>3087</v>
      </c>
      <c r="I21" s="31" t="n">
        <v>7765</v>
      </c>
      <c r="J21" s="31" t="n">
        <v>10817</v>
      </c>
      <c r="K21" s="31" t="n">
        <v>2899</v>
      </c>
      <c r="L21" s="31" t="n">
        <v>7918</v>
      </c>
      <c r="M21" s="30" t="n">
        <v>589113</v>
      </c>
      <c r="N21" s="30" t="n">
        <v>145484</v>
      </c>
      <c r="O21" s="30" t="n">
        <v>443629</v>
      </c>
      <c r="P21" s="32" t="n">
        <v>32.9</v>
      </c>
      <c r="Q21" s="32" t="n">
        <v>21.9</v>
      </c>
      <c r="R21" s="32" t="n">
        <v>36.5</v>
      </c>
      <c r="S21" s="27"/>
    </row>
    <row r="22" customFormat="false" ht="12" hidden="false" customHeight="true" outlineLevel="0" collapsed="false">
      <c r="A22" s="28" t="s">
        <v>30</v>
      </c>
      <c r="B22" s="28"/>
      <c r="C22" s="28"/>
      <c r="D22" s="29" t="n">
        <v>21017</v>
      </c>
      <c r="E22" s="30" t="n">
        <v>10143</v>
      </c>
      <c r="F22" s="30" t="n">
        <v>10874</v>
      </c>
      <c r="G22" s="31" t="n">
        <v>10</v>
      </c>
      <c r="H22" s="31" t="n">
        <v>3</v>
      </c>
      <c r="I22" s="31" t="n">
        <v>7</v>
      </c>
      <c r="J22" s="31" t="n">
        <v>193</v>
      </c>
      <c r="K22" s="31" t="n">
        <v>50</v>
      </c>
      <c r="L22" s="31" t="n">
        <v>143</v>
      </c>
      <c r="M22" s="30" t="n">
        <v>20834</v>
      </c>
      <c r="N22" s="30" t="n">
        <v>10096</v>
      </c>
      <c r="O22" s="30" t="n">
        <v>10738</v>
      </c>
      <c r="P22" s="32" t="n">
        <v>16.1</v>
      </c>
      <c r="Q22" s="32" t="n">
        <v>3.8</v>
      </c>
      <c r="R22" s="32" t="n">
        <v>27.6</v>
      </c>
      <c r="S22" s="27"/>
    </row>
    <row r="23" customFormat="false" ht="12" hidden="false" customHeight="true" outlineLevel="0" collapsed="false">
      <c r="A23" s="34" t="s">
        <v>31</v>
      </c>
      <c r="B23" s="34"/>
      <c r="C23" s="34"/>
      <c r="D23" s="35" t="n">
        <v>799232</v>
      </c>
      <c r="E23" s="36" t="n">
        <v>454264</v>
      </c>
      <c r="F23" s="36" t="n">
        <v>344968</v>
      </c>
      <c r="G23" s="37" t="n">
        <v>21359</v>
      </c>
      <c r="H23" s="37" t="n">
        <v>11229</v>
      </c>
      <c r="I23" s="37" t="n">
        <v>10130</v>
      </c>
      <c r="J23" s="37" t="n">
        <v>24117</v>
      </c>
      <c r="K23" s="37" t="n">
        <v>10360</v>
      </c>
      <c r="L23" s="37" t="n">
        <v>13757</v>
      </c>
      <c r="M23" s="36" t="n">
        <v>796474</v>
      </c>
      <c r="N23" s="36" t="n">
        <v>455133</v>
      </c>
      <c r="O23" s="36" t="n">
        <v>341341</v>
      </c>
      <c r="P23" s="38" t="n">
        <v>28.1</v>
      </c>
      <c r="Q23" s="38" t="n">
        <v>18.8</v>
      </c>
      <c r="R23" s="38" t="n">
        <v>40.6</v>
      </c>
      <c r="S23" s="27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9" t="n">
        <v>5120884</v>
      </c>
      <c r="E30" s="30" t="n">
        <v>3122642</v>
      </c>
      <c r="F30" s="30" t="n">
        <v>1998242</v>
      </c>
      <c r="G30" s="31" t="n">
        <v>84709</v>
      </c>
      <c r="H30" s="31" t="n">
        <v>48191</v>
      </c>
      <c r="I30" s="31" t="n">
        <v>36518</v>
      </c>
      <c r="J30" s="31" t="n">
        <v>104504</v>
      </c>
      <c r="K30" s="31" t="n">
        <v>59963</v>
      </c>
      <c r="L30" s="31" t="n">
        <v>44541</v>
      </c>
      <c r="M30" s="30" t="n">
        <v>5101089</v>
      </c>
      <c r="N30" s="30" t="n">
        <v>3110870</v>
      </c>
      <c r="O30" s="30" t="n">
        <v>1990219</v>
      </c>
      <c r="P30" s="32" t="n">
        <v>19.4</v>
      </c>
      <c r="Q30" s="32" t="n">
        <v>10.5</v>
      </c>
      <c r="R30" s="32" t="n">
        <v>33.3</v>
      </c>
      <c r="S30" s="27"/>
      <c r="T30" s="27"/>
    </row>
    <row r="31" customFormat="false" ht="12" hidden="false" customHeight="true" outlineLevel="0" collapsed="false">
      <c r="A31" s="28" t="s">
        <v>15</v>
      </c>
      <c r="B31" s="28"/>
      <c r="C31" s="28"/>
      <c r="D31" s="29" t="s">
        <v>16</v>
      </c>
      <c r="E31" s="30" t="s">
        <v>16</v>
      </c>
      <c r="F31" s="30" t="s">
        <v>16</v>
      </c>
      <c r="G31" s="39" t="s">
        <v>16</v>
      </c>
      <c r="H31" s="39" t="s">
        <v>16</v>
      </c>
      <c r="I31" s="39" t="s">
        <v>16</v>
      </c>
      <c r="J31" s="39" t="s">
        <v>16</v>
      </c>
      <c r="K31" s="39" t="s">
        <v>16</v>
      </c>
      <c r="L31" s="39" t="s">
        <v>16</v>
      </c>
      <c r="M31" s="30" t="s">
        <v>16</v>
      </c>
      <c r="N31" s="30" t="s">
        <v>16</v>
      </c>
      <c r="O31" s="30" t="s">
        <v>16</v>
      </c>
      <c r="P31" s="32" t="s">
        <v>16</v>
      </c>
      <c r="Q31" s="32" t="s">
        <v>16</v>
      </c>
      <c r="R31" s="32" t="s">
        <v>16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9" t="n">
        <v>217416</v>
      </c>
      <c r="E32" s="30" t="n">
        <v>187725</v>
      </c>
      <c r="F32" s="30" t="n">
        <v>29691</v>
      </c>
      <c r="G32" s="31" t="n">
        <v>1360</v>
      </c>
      <c r="H32" s="31" t="n">
        <v>1045</v>
      </c>
      <c r="I32" s="31" t="n">
        <v>315</v>
      </c>
      <c r="J32" s="31" t="n">
        <v>1067</v>
      </c>
      <c r="K32" s="31" t="n">
        <v>920</v>
      </c>
      <c r="L32" s="31" t="n">
        <v>147</v>
      </c>
      <c r="M32" s="30" t="n">
        <v>217709</v>
      </c>
      <c r="N32" s="30" t="n">
        <v>187850</v>
      </c>
      <c r="O32" s="30" t="n">
        <v>29859</v>
      </c>
      <c r="P32" s="32" t="n">
        <v>0.6</v>
      </c>
      <c r="Q32" s="32" t="n">
        <v>0.4</v>
      </c>
      <c r="R32" s="32" t="n">
        <v>1.8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9" t="n">
        <v>500338</v>
      </c>
      <c r="E33" s="30" t="n">
        <v>362251</v>
      </c>
      <c r="F33" s="30" t="n">
        <v>138087</v>
      </c>
      <c r="G33" s="31" t="n">
        <v>4824</v>
      </c>
      <c r="H33" s="31" t="n">
        <v>3611</v>
      </c>
      <c r="I33" s="31" t="n">
        <v>1213</v>
      </c>
      <c r="J33" s="31" t="n">
        <v>5125</v>
      </c>
      <c r="K33" s="31" t="n">
        <v>3487</v>
      </c>
      <c r="L33" s="31" t="n">
        <v>1638</v>
      </c>
      <c r="M33" s="30" t="n">
        <v>500037</v>
      </c>
      <c r="N33" s="30" t="n">
        <v>362375</v>
      </c>
      <c r="O33" s="30" t="n">
        <v>137662</v>
      </c>
      <c r="P33" s="32" t="n">
        <v>6.3</v>
      </c>
      <c r="Q33" s="32" t="n">
        <v>2</v>
      </c>
      <c r="R33" s="32" t="n">
        <v>17.7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9" t="n">
        <v>13825</v>
      </c>
      <c r="E34" s="30" t="n">
        <v>11043</v>
      </c>
      <c r="F34" s="30" t="n">
        <v>2782</v>
      </c>
      <c r="G34" s="31" t="n">
        <v>116</v>
      </c>
      <c r="H34" s="31" t="n">
        <v>82</v>
      </c>
      <c r="I34" s="31" t="n">
        <v>34</v>
      </c>
      <c r="J34" s="31" t="n">
        <v>306</v>
      </c>
      <c r="K34" s="31" t="n">
        <v>265</v>
      </c>
      <c r="L34" s="31" t="n">
        <v>41</v>
      </c>
      <c r="M34" s="30" t="n">
        <v>13635</v>
      </c>
      <c r="N34" s="30" t="n">
        <v>10860</v>
      </c>
      <c r="O34" s="30" t="n">
        <v>2775</v>
      </c>
      <c r="P34" s="32" t="n">
        <v>1.7</v>
      </c>
      <c r="Q34" s="32" t="n">
        <v>2</v>
      </c>
      <c r="R34" s="32" t="n">
        <v>0.7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9" t="n">
        <v>659605</v>
      </c>
      <c r="E35" s="30" t="n">
        <v>506967</v>
      </c>
      <c r="F35" s="30" t="n">
        <v>152638</v>
      </c>
      <c r="G35" s="31" t="n">
        <v>12380</v>
      </c>
      <c r="H35" s="31" t="n">
        <v>8916</v>
      </c>
      <c r="I35" s="31" t="n">
        <v>3464</v>
      </c>
      <c r="J35" s="31" t="n">
        <v>19398</v>
      </c>
      <c r="K35" s="31" t="n">
        <v>14700</v>
      </c>
      <c r="L35" s="31" t="n">
        <v>4698</v>
      </c>
      <c r="M35" s="30" t="n">
        <v>652587</v>
      </c>
      <c r="N35" s="30" t="n">
        <v>501183</v>
      </c>
      <c r="O35" s="30" t="n">
        <v>151404</v>
      </c>
      <c r="P35" s="32" t="n">
        <v>2.5</v>
      </c>
      <c r="Q35" s="32" t="n">
        <v>0.9</v>
      </c>
      <c r="R35" s="32" t="n">
        <v>8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9" t="n">
        <v>374478</v>
      </c>
      <c r="E36" s="30" t="n">
        <v>296520</v>
      </c>
      <c r="F36" s="30" t="n">
        <v>77958</v>
      </c>
      <c r="G36" s="31" t="n">
        <v>8410</v>
      </c>
      <c r="H36" s="31" t="n">
        <v>6698</v>
      </c>
      <c r="I36" s="31" t="n">
        <v>1712</v>
      </c>
      <c r="J36" s="31" t="n">
        <v>9617</v>
      </c>
      <c r="K36" s="31" t="n">
        <v>7957</v>
      </c>
      <c r="L36" s="31" t="n">
        <v>1660</v>
      </c>
      <c r="M36" s="30" t="n">
        <v>373271</v>
      </c>
      <c r="N36" s="30" t="n">
        <v>295261</v>
      </c>
      <c r="O36" s="30" t="n">
        <v>78010</v>
      </c>
      <c r="P36" s="32" t="n">
        <v>9.2</v>
      </c>
      <c r="Q36" s="32" t="n">
        <v>7.9</v>
      </c>
      <c r="R36" s="32" t="n">
        <v>14.1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9" t="n">
        <v>861085</v>
      </c>
      <c r="E37" s="30" t="n">
        <v>499523</v>
      </c>
      <c r="F37" s="30" t="n">
        <v>361562</v>
      </c>
      <c r="G37" s="31" t="n">
        <v>10800</v>
      </c>
      <c r="H37" s="31" t="n">
        <v>6625</v>
      </c>
      <c r="I37" s="31" t="n">
        <v>4175</v>
      </c>
      <c r="J37" s="31" t="n">
        <v>12361</v>
      </c>
      <c r="K37" s="31" t="n">
        <v>7238</v>
      </c>
      <c r="L37" s="31" t="n">
        <v>5123</v>
      </c>
      <c r="M37" s="30" t="n">
        <v>859524</v>
      </c>
      <c r="N37" s="30" t="n">
        <v>498910</v>
      </c>
      <c r="O37" s="30" t="n">
        <v>360614</v>
      </c>
      <c r="P37" s="32" t="n">
        <v>25.6</v>
      </c>
      <c r="Q37" s="32" t="n">
        <v>12.3</v>
      </c>
      <c r="R37" s="32" t="n">
        <v>43.9</v>
      </c>
      <c r="S37" s="27"/>
      <c r="T37" s="27"/>
    </row>
    <row r="38" customFormat="false" ht="12" hidden="false" customHeight="true" outlineLevel="0" collapsed="false">
      <c r="A38" s="28" t="s">
        <v>23</v>
      </c>
      <c r="B38" s="28"/>
      <c r="C38" s="28"/>
      <c r="D38" s="29" t="n">
        <v>331851</v>
      </c>
      <c r="E38" s="30" t="n">
        <v>176664</v>
      </c>
      <c r="F38" s="30" t="n">
        <v>155187</v>
      </c>
      <c r="G38" s="31" t="n">
        <v>4800</v>
      </c>
      <c r="H38" s="31" t="n">
        <v>2428</v>
      </c>
      <c r="I38" s="31" t="n">
        <v>2372</v>
      </c>
      <c r="J38" s="31" t="n">
        <v>5009</v>
      </c>
      <c r="K38" s="31" t="n">
        <v>2790</v>
      </c>
      <c r="L38" s="31" t="n">
        <v>2219</v>
      </c>
      <c r="M38" s="30" t="n">
        <v>331642</v>
      </c>
      <c r="N38" s="30" t="n">
        <v>176302</v>
      </c>
      <c r="O38" s="30" t="n">
        <v>155340</v>
      </c>
      <c r="P38" s="32" t="n">
        <v>7.8</v>
      </c>
      <c r="Q38" s="32" t="n">
        <v>1.8</v>
      </c>
      <c r="R38" s="32" t="n">
        <v>14.5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9" t="n">
        <v>133158</v>
      </c>
      <c r="E39" s="30" t="n">
        <v>86217</v>
      </c>
      <c r="F39" s="30" t="n">
        <v>46941</v>
      </c>
      <c r="G39" s="31" t="n">
        <v>1858</v>
      </c>
      <c r="H39" s="31" t="n">
        <v>1067</v>
      </c>
      <c r="I39" s="31" t="n">
        <v>791</v>
      </c>
      <c r="J39" s="31" t="n">
        <v>2648</v>
      </c>
      <c r="K39" s="31" t="n">
        <v>1561</v>
      </c>
      <c r="L39" s="31" t="n">
        <v>1087</v>
      </c>
      <c r="M39" s="30" t="n">
        <v>132368</v>
      </c>
      <c r="N39" s="30" t="n">
        <v>85723</v>
      </c>
      <c r="O39" s="30" t="n">
        <v>46645</v>
      </c>
      <c r="P39" s="32" t="n">
        <v>16</v>
      </c>
      <c r="Q39" s="32" t="n">
        <v>8.4</v>
      </c>
      <c r="R39" s="32" t="n">
        <v>29.9</v>
      </c>
      <c r="S39" s="27"/>
      <c r="T39" s="27"/>
    </row>
    <row r="40" customFormat="false" ht="12" hidden="false" customHeight="true" outlineLevel="0" collapsed="false">
      <c r="A40" s="33" t="s">
        <v>25</v>
      </c>
      <c r="B40" s="33"/>
      <c r="C40" s="33"/>
      <c r="D40" s="29" t="n">
        <v>290510</v>
      </c>
      <c r="E40" s="30" t="n">
        <v>212118</v>
      </c>
      <c r="F40" s="30" t="n">
        <v>78392</v>
      </c>
      <c r="G40" s="31" t="n">
        <v>3997</v>
      </c>
      <c r="H40" s="31" t="n">
        <v>2985</v>
      </c>
      <c r="I40" s="31" t="n">
        <v>1012</v>
      </c>
      <c r="J40" s="31" t="n">
        <v>4793</v>
      </c>
      <c r="K40" s="31" t="n">
        <v>3785</v>
      </c>
      <c r="L40" s="31" t="n">
        <v>1008</v>
      </c>
      <c r="M40" s="30" t="n">
        <v>289714</v>
      </c>
      <c r="N40" s="30" t="n">
        <v>211318</v>
      </c>
      <c r="O40" s="30" t="n">
        <v>78396</v>
      </c>
      <c r="P40" s="32" t="n">
        <v>4.3</v>
      </c>
      <c r="Q40" s="32" t="n">
        <v>2.9</v>
      </c>
      <c r="R40" s="32" t="n">
        <v>8.3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9" t="n">
        <v>215748</v>
      </c>
      <c r="E41" s="30" t="n">
        <v>97001</v>
      </c>
      <c r="F41" s="30" t="n">
        <v>118747</v>
      </c>
      <c r="G41" s="31" t="n">
        <v>7863</v>
      </c>
      <c r="H41" s="31" t="n">
        <v>2710</v>
      </c>
      <c r="I41" s="31" t="n">
        <v>5153</v>
      </c>
      <c r="J41" s="31" t="n">
        <v>8067</v>
      </c>
      <c r="K41" s="31" t="n">
        <v>3567</v>
      </c>
      <c r="L41" s="31" t="n">
        <v>4500</v>
      </c>
      <c r="M41" s="30" t="n">
        <v>215544</v>
      </c>
      <c r="N41" s="30" t="n">
        <v>96144</v>
      </c>
      <c r="O41" s="30" t="n">
        <v>119400</v>
      </c>
      <c r="P41" s="32" t="n">
        <v>67.6</v>
      </c>
      <c r="Q41" s="32" t="n">
        <v>54.1</v>
      </c>
      <c r="R41" s="32" t="n">
        <v>78.5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9" t="n">
        <v>127342</v>
      </c>
      <c r="E42" s="30" t="n">
        <v>53639</v>
      </c>
      <c r="F42" s="30" t="n">
        <v>73703</v>
      </c>
      <c r="G42" s="31" t="n">
        <v>2603</v>
      </c>
      <c r="H42" s="31" t="n">
        <v>1220</v>
      </c>
      <c r="I42" s="31" t="n">
        <v>1383</v>
      </c>
      <c r="J42" s="31" t="n">
        <v>2660</v>
      </c>
      <c r="K42" s="31" t="n">
        <v>924</v>
      </c>
      <c r="L42" s="31" t="n">
        <v>1736</v>
      </c>
      <c r="M42" s="30" t="n">
        <v>127285</v>
      </c>
      <c r="N42" s="30" t="n">
        <v>53935</v>
      </c>
      <c r="O42" s="30" t="n">
        <v>73350</v>
      </c>
      <c r="P42" s="32" t="n">
        <v>47.6</v>
      </c>
      <c r="Q42" s="32" t="n">
        <v>36.6</v>
      </c>
      <c r="R42" s="32" t="n">
        <v>55.8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9" t="n">
        <v>338624</v>
      </c>
      <c r="E43" s="30" t="n">
        <v>169014</v>
      </c>
      <c r="F43" s="30" t="n">
        <v>169610</v>
      </c>
      <c r="G43" s="31" t="n">
        <v>3549</v>
      </c>
      <c r="H43" s="31" t="n">
        <v>1696</v>
      </c>
      <c r="I43" s="31" t="n">
        <v>1853</v>
      </c>
      <c r="J43" s="31" t="n">
        <v>4955</v>
      </c>
      <c r="K43" s="31" t="n">
        <v>2304</v>
      </c>
      <c r="L43" s="31" t="n">
        <v>2651</v>
      </c>
      <c r="M43" s="30" t="n">
        <v>337218</v>
      </c>
      <c r="N43" s="30" t="n">
        <v>168406</v>
      </c>
      <c r="O43" s="30" t="n">
        <v>168812</v>
      </c>
      <c r="P43" s="32" t="n">
        <v>33</v>
      </c>
      <c r="Q43" s="32" t="n">
        <v>28.3</v>
      </c>
      <c r="R43" s="32" t="n">
        <v>37.6</v>
      </c>
      <c r="S43" s="27"/>
      <c r="T43" s="27"/>
    </row>
    <row r="44" customFormat="false" ht="12" hidden="false" customHeight="true" outlineLevel="0" collapsed="false">
      <c r="A44" s="28" t="s">
        <v>29</v>
      </c>
      <c r="B44" s="28"/>
      <c r="C44" s="28"/>
      <c r="D44" s="29" t="n">
        <v>399767</v>
      </c>
      <c r="E44" s="30" t="n">
        <v>105919</v>
      </c>
      <c r="F44" s="30" t="n">
        <v>293848</v>
      </c>
      <c r="G44" s="31" t="n">
        <v>5098</v>
      </c>
      <c r="H44" s="31" t="n">
        <v>1480</v>
      </c>
      <c r="I44" s="31" t="n">
        <v>3618</v>
      </c>
      <c r="J44" s="31" t="n">
        <v>7783</v>
      </c>
      <c r="K44" s="31" t="n">
        <v>2144</v>
      </c>
      <c r="L44" s="31" t="n">
        <v>5639</v>
      </c>
      <c r="M44" s="30" t="n">
        <v>397082</v>
      </c>
      <c r="N44" s="30" t="n">
        <v>105255</v>
      </c>
      <c r="O44" s="30" t="n">
        <v>291827</v>
      </c>
      <c r="P44" s="32" t="n">
        <v>27.7</v>
      </c>
      <c r="Q44" s="32" t="n">
        <v>17.5</v>
      </c>
      <c r="R44" s="32" t="n">
        <v>31.3</v>
      </c>
      <c r="S44" s="27"/>
      <c r="T44" s="27"/>
    </row>
    <row r="45" customFormat="false" ht="12" hidden="false" customHeight="true" outlineLevel="0" collapsed="false">
      <c r="A45" s="28" t="s">
        <v>30</v>
      </c>
      <c r="B45" s="28"/>
      <c r="C45" s="28"/>
      <c r="D45" s="29" t="n">
        <v>7156</v>
      </c>
      <c r="E45" s="30" t="n">
        <v>4395</v>
      </c>
      <c r="F45" s="30" t="n">
        <v>2761</v>
      </c>
      <c r="G45" s="31" t="n">
        <v>10</v>
      </c>
      <c r="H45" s="31" t="n">
        <v>3</v>
      </c>
      <c r="I45" s="31" t="n">
        <v>7</v>
      </c>
      <c r="J45" s="31" t="n">
        <v>7</v>
      </c>
      <c r="K45" s="31" t="n">
        <v>4</v>
      </c>
      <c r="L45" s="31" t="n">
        <v>3</v>
      </c>
      <c r="M45" s="30" t="n">
        <v>7159</v>
      </c>
      <c r="N45" s="30" t="n">
        <v>4394</v>
      </c>
      <c r="O45" s="30" t="n">
        <v>2765</v>
      </c>
      <c r="P45" s="32" t="n">
        <v>5.4</v>
      </c>
      <c r="Q45" s="32" t="n">
        <v>4.1</v>
      </c>
      <c r="R45" s="32" t="n">
        <v>7.6</v>
      </c>
      <c r="S45" s="27"/>
      <c r="T45" s="27"/>
    </row>
    <row r="46" customFormat="false" ht="12" hidden="false" customHeight="true" outlineLevel="0" collapsed="false">
      <c r="A46" s="34" t="s">
        <v>31</v>
      </c>
      <c r="B46" s="34"/>
      <c r="C46" s="34"/>
      <c r="D46" s="35" t="n">
        <v>649981</v>
      </c>
      <c r="E46" s="36" t="n">
        <v>353646</v>
      </c>
      <c r="F46" s="36" t="n">
        <v>296335</v>
      </c>
      <c r="G46" s="37" t="n">
        <v>17041</v>
      </c>
      <c r="H46" s="37" t="n">
        <v>7625</v>
      </c>
      <c r="I46" s="37" t="n">
        <v>9416</v>
      </c>
      <c r="J46" s="37" t="n">
        <v>20708</v>
      </c>
      <c r="K46" s="37" t="n">
        <v>8317</v>
      </c>
      <c r="L46" s="37" t="n">
        <v>12391</v>
      </c>
      <c r="M46" s="36" t="n">
        <v>646314</v>
      </c>
      <c r="N46" s="36" t="n">
        <v>352954</v>
      </c>
      <c r="O46" s="36" t="n">
        <v>293360</v>
      </c>
      <c r="P46" s="38" t="n">
        <v>30.6</v>
      </c>
      <c r="Q46" s="38" t="n">
        <v>20.8</v>
      </c>
      <c r="R46" s="38" t="n">
        <v>42.3</v>
      </c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07:24Z</dcterms:created>
  <dc:creator>東京都</dc:creator>
  <dc:description/>
  <dc:language>en-US</dc:language>
  <cp:lastModifiedBy>東京都</cp:lastModifiedBy>
  <dcterms:modified xsi:type="dcterms:W3CDTF">2016-09-21T01:07:39Z</dcterms:modified>
  <cp:revision>0</cp:revision>
  <dc:subject/>
  <dc:title/>
</cp:coreProperties>
</file>