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平成２８年７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_ ;&quot;△ &quot;#\ ###\ ##0_ ;\-_ ;@_ "/>
    <numFmt numFmtId="169" formatCode="#,###_ ;&quot; △ &quot;#,##0_ ;&quot; －&quot;_ ;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4" min="4" style="1" width="10.64"/>
    <col collapsed="false" customWidth="false" hidden="false" outlineLevel="0" max="257" min="15" style="1" width="11.1"/>
  </cols>
  <sheetData>
    <row r="1" customFormat="false" ht="10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7" customFormat="true" ht="12" hidden="false" customHeight="true" outlineLevel="0" collapsed="false">
      <c r="A4" s="11"/>
      <c r="B4" s="11"/>
      <c r="C4" s="12"/>
      <c r="D4" s="13" t="s">
        <v>4</v>
      </c>
      <c r="E4" s="13"/>
      <c r="F4" s="13"/>
      <c r="G4" s="13" t="s">
        <v>5</v>
      </c>
      <c r="H4" s="13"/>
      <c r="I4" s="13"/>
      <c r="J4" s="13" t="s">
        <v>6</v>
      </c>
      <c r="K4" s="14" t="s">
        <v>7</v>
      </c>
      <c r="L4" s="15" t="s">
        <v>8</v>
      </c>
      <c r="M4" s="15"/>
      <c r="N4" s="15"/>
      <c r="O4" s="16"/>
    </row>
    <row r="5" s="17" customFormat="true" ht="12" hidden="false" customHeight="true" outlineLevel="0" collapsed="false">
      <c r="A5" s="18" t="s">
        <v>9</v>
      </c>
      <c r="B5" s="18"/>
      <c r="C5" s="18"/>
      <c r="D5" s="19" t="s">
        <v>10</v>
      </c>
      <c r="E5" s="20" t="s">
        <v>11</v>
      </c>
      <c r="F5" s="20" t="s">
        <v>12</v>
      </c>
      <c r="G5" s="21" t="s">
        <v>10</v>
      </c>
      <c r="H5" s="20" t="s">
        <v>11</v>
      </c>
      <c r="I5" s="20" t="s">
        <v>12</v>
      </c>
      <c r="J5" s="13"/>
      <c r="K5" s="14"/>
      <c r="L5" s="20" t="s">
        <v>10</v>
      </c>
      <c r="M5" s="21" t="s">
        <v>11</v>
      </c>
      <c r="N5" s="22" t="s">
        <v>12</v>
      </c>
      <c r="O5" s="16"/>
    </row>
    <row r="6" s="27" customFormat="true" ht="9" hidden="false" customHeight="false" outlineLevel="0" collapsed="false">
      <c r="A6" s="23"/>
      <c r="B6" s="23"/>
      <c r="C6" s="24"/>
      <c r="D6" s="23"/>
      <c r="E6" s="23"/>
      <c r="F6" s="23"/>
      <c r="G6" s="23"/>
      <c r="H6" s="23"/>
      <c r="I6" s="23"/>
      <c r="J6" s="23"/>
      <c r="K6" s="25"/>
      <c r="L6" s="23"/>
      <c r="M6" s="23"/>
      <c r="N6" s="23"/>
      <c r="O6" s="26"/>
    </row>
    <row r="7" customFormat="false" ht="12" hidden="false" customHeight="true" outlineLevel="0" collapsed="false">
      <c r="A7" s="28" t="s">
        <v>13</v>
      </c>
      <c r="B7" s="28"/>
      <c r="C7" s="28"/>
      <c r="D7" s="29" t="n">
        <v>461961</v>
      </c>
      <c r="E7" s="30" t="n">
        <v>571331</v>
      </c>
      <c r="F7" s="30" t="n">
        <v>305008</v>
      </c>
      <c r="G7" s="30" t="n">
        <v>325749</v>
      </c>
      <c r="H7" s="30" t="n">
        <v>394562</v>
      </c>
      <c r="I7" s="30" t="n">
        <v>226998</v>
      </c>
      <c r="J7" s="30" t="n">
        <v>303812</v>
      </c>
      <c r="K7" s="30" t="n">
        <v>21937</v>
      </c>
      <c r="L7" s="30" t="n">
        <v>136212</v>
      </c>
      <c r="M7" s="30" t="n">
        <v>176769</v>
      </c>
      <c r="N7" s="30" t="n">
        <v>78010</v>
      </c>
      <c r="O7" s="31"/>
    </row>
    <row r="8" customFormat="false" ht="12" hidden="false" customHeight="true" outlineLevel="0" collapsed="false">
      <c r="A8" s="32" t="s">
        <v>14</v>
      </c>
      <c r="B8" s="32"/>
      <c r="C8" s="32"/>
      <c r="D8" s="33" t="s">
        <v>15</v>
      </c>
      <c r="E8" s="34" t="s">
        <v>15</v>
      </c>
      <c r="F8" s="34" t="s">
        <v>15</v>
      </c>
      <c r="G8" s="34" t="s">
        <v>15</v>
      </c>
      <c r="H8" s="34" t="s">
        <v>15</v>
      </c>
      <c r="I8" s="34" t="s">
        <v>15</v>
      </c>
      <c r="J8" s="34" t="s">
        <v>15</v>
      </c>
      <c r="K8" s="34" t="s">
        <v>15</v>
      </c>
      <c r="L8" s="34" t="s">
        <v>15</v>
      </c>
      <c r="M8" s="34" t="s">
        <v>15</v>
      </c>
      <c r="N8" s="34" t="s">
        <v>15</v>
      </c>
      <c r="O8" s="31"/>
    </row>
    <row r="9" customFormat="false" ht="12" hidden="false" customHeight="true" outlineLevel="0" collapsed="false">
      <c r="A9" s="32" t="s">
        <v>16</v>
      </c>
      <c r="B9" s="32"/>
      <c r="C9" s="32"/>
      <c r="D9" s="33" t="n">
        <v>644986</v>
      </c>
      <c r="E9" s="34" t="n">
        <v>693169</v>
      </c>
      <c r="F9" s="34" t="n">
        <v>397041</v>
      </c>
      <c r="G9" s="34" t="n">
        <v>393994</v>
      </c>
      <c r="H9" s="34" t="n">
        <v>420045</v>
      </c>
      <c r="I9" s="34" t="n">
        <v>259940</v>
      </c>
      <c r="J9" s="34" t="n">
        <v>361343</v>
      </c>
      <c r="K9" s="34" t="n">
        <v>32651</v>
      </c>
      <c r="L9" s="34" t="n">
        <v>250992</v>
      </c>
      <c r="M9" s="34" t="n">
        <v>273124</v>
      </c>
      <c r="N9" s="34" t="n">
        <v>137101</v>
      </c>
      <c r="O9" s="31"/>
    </row>
    <row r="10" customFormat="false" ht="12" hidden="false" customHeight="true" outlineLevel="0" collapsed="false">
      <c r="A10" s="32" t="s">
        <v>17</v>
      </c>
      <c r="B10" s="32"/>
      <c r="C10" s="32"/>
      <c r="D10" s="33" t="n">
        <v>667827</v>
      </c>
      <c r="E10" s="34" t="n">
        <v>763291</v>
      </c>
      <c r="F10" s="34" t="n">
        <v>427763</v>
      </c>
      <c r="G10" s="34" t="n">
        <v>393762</v>
      </c>
      <c r="H10" s="34" t="n">
        <v>444766</v>
      </c>
      <c r="I10" s="34" t="n">
        <v>265501</v>
      </c>
      <c r="J10" s="34" t="n">
        <v>367477</v>
      </c>
      <c r="K10" s="34" t="n">
        <v>26285</v>
      </c>
      <c r="L10" s="34" t="n">
        <v>274065</v>
      </c>
      <c r="M10" s="34" t="n">
        <v>318525</v>
      </c>
      <c r="N10" s="34" t="n">
        <v>162262</v>
      </c>
      <c r="O10" s="31"/>
    </row>
    <row r="11" customFormat="false" ht="12" hidden="false" customHeight="true" outlineLevel="0" collapsed="false">
      <c r="A11" s="32" t="s">
        <v>18</v>
      </c>
      <c r="B11" s="32"/>
      <c r="C11" s="32"/>
      <c r="D11" s="33" t="n">
        <v>490506</v>
      </c>
      <c r="E11" s="34" t="n">
        <v>502437</v>
      </c>
      <c r="F11" s="34" t="n">
        <v>437936</v>
      </c>
      <c r="G11" s="34" t="n">
        <v>456493</v>
      </c>
      <c r="H11" s="34" t="n">
        <v>468682</v>
      </c>
      <c r="I11" s="34" t="n">
        <v>402786</v>
      </c>
      <c r="J11" s="34" t="n">
        <v>410304</v>
      </c>
      <c r="K11" s="34" t="n">
        <v>46189</v>
      </c>
      <c r="L11" s="34" t="n">
        <v>34013</v>
      </c>
      <c r="M11" s="34" t="n">
        <v>33755</v>
      </c>
      <c r="N11" s="34" t="n">
        <v>35150</v>
      </c>
      <c r="O11" s="31"/>
    </row>
    <row r="12" customFormat="false" ht="12" hidden="false" customHeight="true" outlineLevel="0" collapsed="false">
      <c r="A12" s="32" t="s">
        <v>19</v>
      </c>
      <c r="B12" s="32"/>
      <c r="C12" s="32"/>
      <c r="D12" s="33" t="n">
        <v>519437</v>
      </c>
      <c r="E12" s="34" t="n">
        <v>565748</v>
      </c>
      <c r="F12" s="34" t="n">
        <v>377573</v>
      </c>
      <c r="G12" s="34" t="n">
        <v>400589</v>
      </c>
      <c r="H12" s="34" t="n">
        <v>431043</v>
      </c>
      <c r="I12" s="34" t="n">
        <v>307299</v>
      </c>
      <c r="J12" s="34" t="n">
        <v>365323</v>
      </c>
      <c r="K12" s="34" t="n">
        <v>35266</v>
      </c>
      <c r="L12" s="34" t="n">
        <v>118848</v>
      </c>
      <c r="M12" s="34" t="n">
        <v>134705</v>
      </c>
      <c r="N12" s="34" t="n">
        <v>70274</v>
      </c>
      <c r="O12" s="31"/>
    </row>
    <row r="13" customFormat="false" ht="12" hidden="false" customHeight="true" outlineLevel="0" collapsed="false">
      <c r="A13" s="32" t="s">
        <v>20</v>
      </c>
      <c r="B13" s="32"/>
      <c r="C13" s="32"/>
      <c r="D13" s="33" t="n">
        <v>549808</v>
      </c>
      <c r="E13" s="34" t="n">
        <v>573823</v>
      </c>
      <c r="F13" s="34" t="n">
        <v>454488</v>
      </c>
      <c r="G13" s="34" t="n">
        <v>374761</v>
      </c>
      <c r="H13" s="34" t="n">
        <v>402469</v>
      </c>
      <c r="I13" s="34" t="n">
        <v>264782</v>
      </c>
      <c r="J13" s="34" t="n">
        <v>326977</v>
      </c>
      <c r="K13" s="34" t="n">
        <v>47784</v>
      </c>
      <c r="L13" s="34" t="n">
        <v>175047</v>
      </c>
      <c r="M13" s="34" t="n">
        <v>171354</v>
      </c>
      <c r="N13" s="34" t="n">
        <v>189706</v>
      </c>
      <c r="O13" s="31"/>
    </row>
    <row r="14" customFormat="false" ht="12" hidden="false" customHeight="true" outlineLevel="0" collapsed="false">
      <c r="A14" s="32" t="s">
        <v>21</v>
      </c>
      <c r="B14" s="32"/>
      <c r="C14" s="32"/>
      <c r="D14" s="33" t="n">
        <v>493860</v>
      </c>
      <c r="E14" s="34" t="n">
        <v>638473</v>
      </c>
      <c r="F14" s="34" t="n">
        <v>304579</v>
      </c>
      <c r="G14" s="34" t="n">
        <v>307653</v>
      </c>
      <c r="H14" s="34" t="n">
        <v>382885</v>
      </c>
      <c r="I14" s="34" t="n">
        <v>209184</v>
      </c>
      <c r="J14" s="34" t="n">
        <v>292524</v>
      </c>
      <c r="K14" s="34" t="n">
        <v>15129</v>
      </c>
      <c r="L14" s="34" t="n">
        <v>186207</v>
      </c>
      <c r="M14" s="34" t="n">
        <v>255588</v>
      </c>
      <c r="N14" s="34" t="n">
        <v>95395</v>
      </c>
      <c r="O14" s="31"/>
    </row>
    <row r="15" customFormat="false" ht="12" hidden="false" customHeight="true" outlineLevel="0" collapsed="false">
      <c r="A15" s="32" t="s">
        <v>22</v>
      </c>
      <c r="B15" s="32"/>
      <c r="C15" s="32"/>
      <c r="D15" s="33" t="n">
        <v>527656</v>
      </c>
      <c r="E15" s="34" t="n">
        <v>687732</v>
      </c>
      <c r="F15" s="34" t="n">
        <v>347909</v>
      </c>
      <c r="G15" s="34" t="n">
        <v>474758</v>
      </c>
      <c r="H15" s="34" t="n">
        <v>626165</v>
      </c>
      <c r="I15" s="34" t="n">
        <v>304745</v>
      </c>
      <c r="J15" s="34" t="n">
        <v>440767</v>
      </c>
      <c r="K15" s="34" t="n">
        <v>33991</v>
      </c>
      <c r="L15" s="34" t="n">
        <v>52898</v>
      </c>
      <c r="M15" s="34" t="n">
        <v>61567</v>
      </c>
      <c r="N15" s="34" t="n">
        <v>43164</v>
      </c>
      <c r="O15" s="31"/>
    </row>
    <row r="16" customFormat="false" ht="12" hidden="false" customHeight="true" outlineLevel="0" collapsed="false">
      <c r="A16" s="32" t="s">
        <v>23</v>
      </c>
      <c r="B16" s="32"/>
      <c r="C16" s="32"/>
      <c r="D16" s="33" t="n">
        <v>494748</v>
      </c>
      <c r="E16" s="34" t="n">
        <v>582036</v>
      </c>
      <c r="F16" s="34" t="n">
        <v>332176</v>
      </c>
      <c r="G16" s="34" t="n">
        <v>347031</v>
      </c>
      <c r="H16" s="34" t="n">
        <v>406715</v>
      </c>
      <c r="I16" s="34" t="n">
        <v>235871</v>
      </c>
      <c r="J16" s="34" t="n">
        <v>324248</v>
      </c>
      <c r="K16" s="34" t="n">
        <v>22783</v>
      </c>
      <c r="L16" s="34" t="n">
        <v>147717</v>
      </c>
      <c r="M16" s="34" t="n">
        <v>175321</v>
      </c>
      <c r="N16" s="34" t="n">
        <v>96305</v>
      </c>
      <c r="O16" s="31"/>
    </row>
    <row r="17" customFormat="false" ht="12" hidden="false" customHeight="true" outlineLevel="0" collapsed="false">
      <c r="A17" s="35" t="s">
        <v>24</v>
      </c>
      <c r="B17" s="35"/>
      <c r="C17" s="35"/>
      <c r="D17" s="33" t="n">
        <v>610760</v>
      </c>
      <c r="E17" s="34" t="n">
        <v>687767</v>
      </c>
      <c r="F17" s="34" t="n">
        <v>439799</v>
      </c>
      <c r="G17" s="34" t="n">
        <v>427972</v>
      </c>
      <c r="H17" s="34" t="n">
        <v>485625</v>
      </c>
      <c r="I17" s="34" t="n">
        <v>299979</v>
      </c>
      <c r="J17" s="34" t="n">
        <v>405297</v>
      </c>
      <c r="K17" s="34" t="n">
        <v>22675</v>
      </c>
      <c r="L17" s="34" t="n">
        <v>182788</v>
      </c>
      <c r="M17" s="34" t="n">
        <v>202142</v>
      </c>
      <c r="N17" s="34" t="n">
        <v>139820</v>
      </c>
      <c r="O17" s="31"/>
    </row>
    <row r="18" customFormat="false" ht="12" hidden="false" customHeight="true" outlineLevel="0" collapsed="false">
      <c r="A18" s="32" t="s">
        <v>25</v>
      </c>
      <c r="B18" s="32"/>
      <c r="C18" s="32"/>
      <c r="D18" s="33" t="n">
        <v>165383</v>
      </c>
      <c r="E18" s="34" t="n">
        <v>228123</v>
      </c>
      <c r="F18" s="34" t="n">
        <v>116004</v>
      </c>
      <c r="G18" s="34" t="n">
        <v>138069</v>
      </c>
      <c r="H18" s="34" t="n">
        <v>182198</v>
      </c>
      <c r="I18" s="34" t="n">
        <v>103337</v>
      </c>
      <c r="J18" s="34" t="n">
        <v>129871</v>
      </c>
      <c r="K18" s="34" t="n">
        <v>8198</v>
      </c>
      <c r="L18" s="34" t="n">
        <v>27314</v>
      </c>
      <c r="M18" s="34" t="n">
        <v>45925</v>
      </c>
      <c r="N18" s="34" t="n">
        <v>12667</v>
      </c>
      <c r="O18" s="31"/>
    </row>
    <row r="19" customFormat="false" ht="12" hidden="false" customHeight="true" outlineLevel="0" collapsed="false">
      <c r="A19" s="32" t="s">
        <v>26</v>
      </c>
      <c r="B19" s="32"/>
      <c r="C19" s="32"/>
      <c r="D19" s="33" t="n">
        <v>256718</v>
      </c>
      <c r="E19" s="34" t="n">
        <v>307360</v>
      </c>
      <c r="F19" s="34" t="n">
        <v>213138</v>
      </c>
      <c r="G19" s="34" t="n">
        <v>212967</v>
      </c>
      <c r="H19" s="34" t="n">
        <v>251317</v>
      </c>
      <c r="I19" s="34" t="n">
        <v>179965</v>
      </c>
      <c r="J19" s="34" t="n">
        <v>201886</v>
      </c>
      <c r="K19" s="34" t="n">
        <v>11081</v>
      </c>
      <c r="L19" s="34" t="n">
        <v>43751</v>
      </c>
      <c r="M19" s="34" t="n">
        <v>56043</v>
      </c>
      <c r="N19" s="34" t="n">
        <v>33173</v>
      </c>
      <c r="O19" s="31"/>
    </row>
    <row r="20" customFormat="false" ht="12" hidden="false" customHeight="true" outlineLevel="0" collapsed="false">
      <c r="A20" s="32" t="s">
        <v>27</v>
      </c>
      <c r="B20" s="32"/>
      <c r="C20" s="32"/>
      <c r="D20" s="33" t="n">
        <v>366823</v>
      </c>
      <c r="E20" s="34" t="n">
        <v>410567</v>
      </c>
      <c r="F20" s="34" t="n">
        <v>327992</v>
      </c>
      <c r="G20" s="34" t="n">
        <v>310520</v>
      </c>
      <c r="H20" s="34" t="n">
        <v>366646</v>
      </c>
      <c r="I20" s="34" t="n">
        <v>260699</v>
      </c>
      <c r="J20" s="34" t="n">
        <v>303204</v>
      </c>
      <c r="K20" s="34" t="n">
        <v>7316</v>
      </c>
      <c r="L20" s="34" t="n">
        <v>56303</v>
      </c>
      <c r="M20" s="34" t="n">
        <v>43921</v>
      </c>
      <c r="N20" s="34" t="n">
        <v>67293</v>
      </c>
      <c r="O20" s="31"/>
    </row>
    <row r="21" customFormat="false" ht="12" hidden="false" customHeight="true" outlineLevel="0" collapsed="false">
      <c r="A21" s="32" t="s">
        <v>28</v>
      </c>
      <c r="B21" s="32"/>
      <c r="C21" s="32"/>
      <c r="D21" s="33" t="n">
        <v>357729</v>
      </c>
      <c r="E21" s="34" t="n">
        <v>473118</v>
      </c>
      <c r="F21" s="34" t="n">
        <v>319920</v>
      </c>
      <c r="G21" s="34" t="n">
        <v>267971</v>
      </c>
      <c r="H21" s="34" t="n">
        <v>356283</v>
      </c>
      <c r="I21" s="34" t="n">
        <v>239034</v>
      </c>
      <c r="J21" s="34" t="n">
        <v>253386</v>
      </c>
      <c r="K21" s="34" t="n">
        <v>14585</v>
      </c>
      <c r="L21" s="34" t="n">
        <v>89758</v>
      </c>
      <c r="M21" s="34" t="n">
        <v>116835</v>
      </c>
      <c r="N21" s="34" t="n">
        <v>80886</v>
      </c>
      <c r="O21" s="31"/>
    </row>
    <row r="22" customFormat="false" ht="12" hidden="false" customHeight="true" outlineLevel="0" collapsed="false">
      <c r="A22" s="32" t="s">
        <v>29</v>
      </c>
      <c r="B22" s="32"/>
      <c r="C22" s="32"/>
      <c r="D22" s="33" t="n">
        <v>351119</v>
      </c>
      <c r="E22" s="34" t="n">
        <v>428690</v>
      </c>
      <c r="F22" s="34" t="n">
        <v>278475</v>
      </c>
      <c r="G22" s="34" t="n">
        <v>337183</v>
      </c>
      <c r="H22" s="34" t="n">
        <v>410988</v>
      </c>
      <c r="I22" s="34" t="n">
        <v>268066</v>
      </c>
      <c r="J22" s="34" t="n">
        <v>323059</v>
      </c>
      <c r="K22" s="34" t="n">
        <v>14124</v>
      </c>
      <c r="L22" s="34" t="n">
        <v>13936</v>
      </c>
      <c r="M22" s="34" t="n">
        <v>17702</v>
      </c>
      <c r="N22" s="34" t="n">
        <v>10409</v>
      </c>
      <c r="O22" s="31"/>
    </row>
    <row r="23" customFormat="false" ht="12" hidden="false" customHeight="true" outlineLevel="0" collapsed="false">
      <c r="A23" s="36" t="s">
        <v>30</v>
      </c>
      <c r="B23" s="36"/>
      <c r="C23" s="36"/>
      <c r="D23" s="37" t="n">
        <v>357165</v>
      </c>
      <c r="E23" s="38" t="n">
        <v>431473</v>
      </c>
      <c r="F23" s="38" t="n">
        <v>258702</v>
      </c>
      <c r="G23" s="38" t="n">
        <v>270170</v>
      </c>
      <c r="H23" s="38" t="n">
        <v>314325</v>
      </c>
      <c r="I23" s="38" t="n">
        <v>211661</v>
      </c>
      <c r="J23" s="38" t="n">
        <v>251586</v>
      </c>
      <c r="K23" s="38" t="n">
        <v>18584</v>
      </c>
      <c r="L23" s="38" t="n">
        <v>86995</v>
      </c>
      <c r="M23" s="38" t="n">
        <v>117148</v>
      </c>
      <c r="N23" s="38" t="n">
        <v>47041</v>
      </c>
      <c r="O23" s="31"/>
    </row>
    <row r="24" customFormat="false" ht="12" hidden="false" customHeight="true" outlineLevel="0" collapsed="false">
      <c r="A24" s="7"/>
      <c r="B24" s="7"/>
      <c r="C24" s="7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1"/>
    </row>
    <row r="25" customFormat="false" ht="12" hidden="false" customHeight="true" outlineLevel="0" collapsed="false">
      <c r="A25" s="7"/>
      <c r="B25" s="7"/>
      <c r="C25" s="7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1"/>
    </row>
    <row r="26" customFormat="false" ht="12" hidden="false" customHeight="true" outlineLevel="0" collapsed="false">
      <c r="A26" s="7"/>
      <c r="B26" s="7" t="s">
        <v>31</v>
      </c>
      <c r="C26" s="7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10" t="s">
        <v>3</v>
      </c>
      <c r="O26" s="31"/>
    </row>
    <row r="27" s="17" customFormat="true" ht="12" hidden="false" customHeight="true" outlineLevel="0" collapsed="false">
      <c r="A27" s="11"/>
      <c r="B27" s="11"/>
      <c r="C27" s="12"/>
      <c r="D27" s="40" t="s">
        <v>4</v>
      </c>
      <c r="E27" s="40"/>
      <c r="F27" s="40"/>
      <c r="G27" s="40" t="s">
        <v>5</v>
      </c>
      <c r="H27" s="40"/>
      <c r="I27" s="40"/>
      <c r="J27" s="40" t="s">
        <v>6</v>
      </c>
      <c r="K27" s="14" t="s">
        <v>7</v>
      </c>
      <c r="L27" s="41" t="s">
        <v>8</v>
      </c>
      <c r="M27" s="41"/>
      <c r="N27" s="41"/>
      <c r="O27" s="42"/>
      <c r="P27" s="43"/>
    </row>
    <row r="28" s="17" customFormat="true" ht="12" hidden="false" customHeight="true" outlineLevel="0" collapsed="false">
      <c r="A28" s="18" t="s">
        <v>9</v>
      </c>
      <c r="B28" s="18"/>
      <c r="C28" s="18"/>
      <c r="D28" s="44" t="s">
        <v>10</v>
      </c>
      <c r="E28" s="45" t="s">
        <v>11</v>
      </c>
      <c r="F28" s="45" t="s">
        <v>12</v>
      </c>
      <c r="G28" s="46" t="s">
        <v>10</v>
      </c>
      <c r="H28" s="45" t="s">
        <v>11</v>
      </c>
      <c r="I28" s="45" t="s">
        <v>12</v>
      </c>
      <c r="J28" s="40"/>
      <c r="K28" s="14"/>
      <c r="L28" s="45" t="s">
        <v>10</v>
      </c>
      <c r="M28" s="46" t="s">
        <v>11</v>
      </c>
      <c r="N28" s="47" t="s">
        <v>12</v>
      </c>
      <c r="O28" s="42"/>
      <c r="P28" s="43"/>
    </row>
    <row r="29" s="53" customFormat="true" ht="9" hidden="false" customHeight="false" outlineLevel="0" collapsed="false">
      <c r="A29" s="48"/>
      <c r="B29" s="48"/>
      <c r="C29" s="24"/>
      <c r="D29" s="49"/>
      <c r="E29" s="49"/>
      <c r="F29" s="49"/>
      <c r="G29" s="49"/>
      <c r="H29" s="49"/>
      <c r="I29" s="49"/>
      <c r="J29" s="50"/>
      <c r="K29" s="51"/>
      <c r="L29" s="49"/>
      <c r="M29" s="49"/>
      <c r="N29" s="49"/>
      <c r="O29" s="52"/>
    </row>
    <row r="30" customFormat="false" ht="12" hidden="false" customHeight="true" outlineLevel="0" collapsed="false">
      <c r="A30" s="54" t="s">
        <v>13</v>
      </c>
      <c r="B30" s="54"/>
      <c r="C30" s="54"/>
      <c r="D30" s="55" t="n">
        <v>510248</v>
      </c>
      <c r="E30" s="56" t="n">
        <v>618094</v>
      </c>
      <c r="F30" s="56" t="n">
        <v>341697</v>
      </c>
      <c r="G30" s="56" t="n">
        <v>356662</v>
      </c>
      <c r="H30" s="56" t="n">
        <v>424787</v>
      </c>
      <c r="I30" s="56" t="n">
        <v>250190</v>
      </c>
      <c r="J30" s="56" t="n">
        <v>330654</v>
      </c>
      <c r="K30" s="56" t="n">
        <v>26008</v>
      </c>
      <c r="L30" s="56" t="n">
        <v>153586</v>
      </c>
      <c r="M30" s="56" t="n">
        <v>193307</v>
      </c>
      <c r="N30" s="56" t="n">
        <v>91507</v>
      </c>
      <c r="O30" s="57"/>
      <c r="P30" s="58"/>
    </row>
    <row r="31" customFormat="false" ht="12" hidden="false" customHeight="true" outlineLevel="0" collapsed="false">
      <c r="A31" s="59" t="s">
        <v>14</v>
      </c>
      <c r="B31" s="59"/>
      <c r="C31" s="59"/>
      <c r="D31" s="33" t="s">
        <v>15</v>
      </c>
      <c r="E31" s="34" t="s">
        <v>15</v>
      </c>
      <c r="F31" s="34" t="s">
        <v>15</v>
      </c>
      <c r="G31" s="34" t="s">
        <v>15</v>
      </c>
      <c r="H31" s="34" t="s">
        <v>15</v>
      </c>
      <c r="I31" s="34" t="s">
        <v>15</v>
      </c>
      <c r="J31" s="34" t="s">
        <v>15</v>
      </c>
      <c r="K31" s="34" t="s">
        <v>15</v>
      </c>
      <c r="L31" s="34" t="s">
        <v>15</v>
      </c>
      <c r="M31" s="34" t="s">
        <v>15</v>
      </c>
      <c r="N31" s="34" t="s">
        <v>15</v>
      </c>
      <c r="O31" s="57"/>
      <c r="P31" s="58"/>
    </row>
    <row r="32" customFormat="false" ht="12" hidden="false" customHeight="true" outlineLevel="0" collapsed="false">
      <c r="A32" s="59" t="s">
        <v>16</v>
      </c>
      <c r="B32" s="59"/>
      <c r="C32" s="59"/>
      <c r="D32" s="55" t="n">
        <v>664395</v>
      </c>
      <c r="E32" s="56" t="n">
        <v>699357</v>
      </c>
      <c r="F32" s="56" t="n">
        <v>443892</v>
      </c>
      <c r="G32" s="56" t="n">
        <v>419167</v>
      </c>
      <c r="H32" s="56" t="n">
        <v>439937</v>
      </c>
      <c r="I32" s="56" t="n">
        <v>288171</v>
      </c>
      <c r="J32" s="56" t="n">
        <v>375614</v>
      </c>
      <c r="K32" s="56" t="n">
        <v>43553</v>
      </c>
      <c r="L32" s="56" t="n">
        <v>245228</v>
      </c>
      <c r="M32" s="56" t="n">
        <v>259420</v>
      </c>
      <c r="N32" s="56" t="n">
        <v>155721</v>
      </c>
      <c r="O32" s="57"/>
      <c r="P32" s="58"/>
    </row>
    <row r="33" customFormat="false" ht="12" hidden="false" customHeight="true" outlineLevel="0" collapsed="false">
      <c r="A33" s="59" t="s">
        <v>17</v>
      </c>
      <c r="B33" s="59"/>
      <c r="C33" s="59"/>
      <c r="D33" s="55" t="n">
        <v>731206</v>
      </c>
      <c r="E33" s="56" t="n">
        <v>830168</v>
      </c>
      <c r="F33" s="56" t="n">
        <v>471146</v>
      </c>
      <c r="G33" s="56" t="n">
        <v>415609</v>
      </c>
      <c r="H33" s="56" t="n">
        <v>466653</v>
      </c>
      <c r="I33" s="56" t="n">
        <v>281472</v>
      </c>
      <c r="J33" s="56" t="n">
        <v>384974</v>
      </c>
      <c r="K33" s="56" t="n">
        <v>30635</v>
      </c>
      <c r="L33" s="56" t="n">
        <v>315597</v>
      </c>
      <c r="M33" s="56" t="n">
        <v>363515</v>
      </c>
      <c r="N33" s="56" t="n">
        <v>189674</v>
      </c>
      <c r="O33" s="57"/>
      <c r="P33" s="58"/>
    </row>
    <row r="34" customFormat="false" ht="12" hidden="false" customHeight="true" outlineLevel="0" collapsed="false">
      <c r="A34" s="59" t="s">
        <v>18</v>
      </c>
      <c r="B34" s="59"/>
      <c r="C34" s="59"/>
      <c r="D34" s="55" t="n">
        <v>487069</v>
      </c>
      <c r="E34" s="56" t="n">
        <v>501490</v>
      </c>
      <c r="F34" s="56" t="n">
        <v>430228</v>
      </c>
      <c r="G34" s="56" t="n">
        <v>477863</v>
      </c>
      <c r="H34" s="56" t="n">
        <v>491601</v>
      </c>
      <c r="I34" s="56" t="n">
        <v>423714</v>
      </c>
      <c r="J34" s="56" t="n">
        <v>428866</v>
      </c>
      <c r="K34" s="56" t="n">
        <v>48997</v>
      </c>
      <c r="L34" s="56" t="n">
        <v>9206</v>
      </c>
      <c r="M34" s="56" t="n">
        <v>9889</v>
      </c>
      <c r="N34" s="56" t="n">
        <v>6514</v>
      </c>
      <c r="O34" s="57"/>
      <c r="P34" s="58"/>
    </row>
    <row r="35" customFormat="false" ht="12" hidden="false" customHeight="true" outlineLevel="0" collapsed="false">
      <c r="A35" s="59" t="s">
        <v>19</v>
      </c>
      <c r="B35" s="59"/>
      <c r="C35" s="59"/>
      <c r="D35" s="55" t="n">
        <v>528493</v>
      </c>
      <c r="E35" s="56" t="n">
        <v>571540</v>
      </c>
      <c r="F35" s="56" t="n">
        <v>385756</v>
      </c>
      <c r="G35" s="56" t="n">
        <v>404883</v>
      </c>
      <c r="H35" s="56" t="n">
        <v>433160</v>
      </c>
      <c r="I35" s="56" t="n">
        <v>311123</v>
      </c>
      <c r="J35" s="56" t="n">
        <v>366521</v>
      </c>
      <c r="K35" s="56" t="n">
        <v>38362</v>
      </c>
      <c r="L35" s="56" t="n">
        <v>123610</v>
      </c>
      <c r="M35" s="56" t="n">
        <v>138380</v>
      </c>
      <c r="N35" s="56" t="n">
        <v>74633</v>
      </c>
      <c r="O35" s="57"/>
      <c r="P35" s="58"/>
    </row>
    <row r="36" customFormat="false" ht="12" hidden="false" customHeight="true" outlineLevel="0" collapsed="false">
      <c r="A36" s="59" t="s">
        <v>20</v>
      </c>
      <c r="B36" s="59"/>
      <c r="C36" s="59"/>
      <c r="D36" s="55" t="n">
        <v>579812</v>
      </c>
      <c r="E36" s="56" t="n">
        <v>603111</v>
      </c>
      <c r="F36" s="56" t="n">
        <v>491409</v>
      </c>
      <c r="G36" s="56" t="n">
        <v>391940</v>
      </c>
      <c r="H36" s="56" t="n">
        <v>421746</v>
      </c>
      <c r="I36" s="56" t="n">
        <v>278849</v>
      </c>
      <c r="J36" s="56" t="n">
        <v>341735</v>
      </c>
      <c r="K36" s="56" t="n">
        <v>50205</v>
      </c>
      <c r="L36" s="56" t="n">
        <v>187872</v>
      </c>
      <c r="M36" s="56" t="n">
        <v>181365</v>
      </c>
      <c r="N36" s="56" t="n">
        <v>212560</v>
      </c>
      <c r="O36" s="57"/>
      <c r="P36" s="58"/>
    </row>
    <row r="37" customFormat="false" ht="12" hidden="false" customHeight="true" outlineLevel="0" collapsed="false">
      <c r="A37" s="59" t="s">
        <v>21</v>
      </c>
      <c r="B37" s="59"/>
      <c r="C37" s="59"/>
      <c r="D37" s="55" t="n">
        <v>573815</v>
      </c>
      <c r="E37" s="56" t="n">
        <v>740328</v>
      </c>
      <c r="F37" s="56" t="n">
        <v>343605</v>
      </c>
      <c r="G37" s="56" t="n">
        <v>345258</v>
      </c>
      <c r="H37" s="56" t="n">
        <v>430998</v>
      </c>
      <c r="I37" s="56" t="n">
        <v>226719</v>
      </c>
      <c r="J37" s="56" t="n">
        <v>327929</v>
      </c>
      <c r="K37" s="56" t="n">
        <v>17329</v>
      </c>
      <c r="L37" s="56" t="n">
        <v>228557</v>
      </c>
      <c r="M37" s="56" t="n">
        <v>309330</v>
      </c>
      <c r="N37" s="56" t="n">
        <v>116886</v>
      </c>
      <c r="O37" s="57"/>
      <c r="P37" s="58"/>
    </row>
    <row r="38" customFormat="false" ht="12" hidden="false" customHeight="true" outlineLevel="0" collapsed="false">
      <c r="A38" s="59" t="s">
        <v>22</v>
      </c>
      <c r="B38" s="59"/>
      <c r="C38" s="59"/>
      <c r="D38" s="55" t="n">
        <v>547221</v>
      </c>
      <c r="E38" s="56" t="n">
        <v>716430</v>
      </c>
      <c r="F38" s="56" t="n">
        <v>354885</v>
      </c>
      <c r="G38" s="56" t="n">
        <v>496410</v>
      </c>
      <c r="H38" s="56" t="n">
        <v>657183</v>
      </c>
      <c r="I38" s="56" t="n">
        <v>313663</v>
      </c>
      <c r="J38" s="56" t="n">
        <v>460029</v>
      </c>
      <c r="K38" s="56" t="n">
        <v>36381</v>
      </c>
      <c r="L38" s="56" t="n">
        <v>50811</v>
      </c>
      <c r="M38" s="56" t="n">
        <v>59247</v>
      </c>
      <c r="N38" s="56" t="n">
        <v>41222</v>
      </c>
      <c r="O38" s="57"/>
      <c r="P38" s="58"/>
    </row>
    <row r="39" customFormat="false" ht="12" hidden="false" customHeight="true" outlineLevel="0" collapsed="false">
      <c r="A39" s="59" t="s">
        <v>23</v>
      </c>
      <c r="B39" s="59"/>
      <c r="C39" s="59"/>
      <c r="D39" s="55" t="n">
        <v>485347</v>
      </c>
      <c r="E39" s="56" t="n">
        <v>582136</v>
      </c>
      <c r="F39" s="56" t="n">
        <v>307522</v>
      </c>
      <c r="G39" s="56" t="n">
        <v>360862</v>
      </c>
      <c r="H39" s="56" t="n">
        <v>427456</v>
      </c>
      <c r="I39" s="56" t="n">
        <v>238514</v>
      </c>
      <c r="J39" s="56" t="n">
        <v>337538</v>
      </c>
      <c r="K39" s="56" t="n">
        <v>23324</v>
      </c>
      <c r="L39" s="56" t="n">
        <v>124485</v>
      </c>
      <c r="M39" s="56" t="n">
        <v>154680</v>
      </c>
      <c r="N39" s="56" t="n">
        <v>69008</v>
      </c>
      <c r="O39" s="57"/>
      <c r="P39" s="58"/>
    </row>
    <row r="40" customFormat="false" ht="12" hidden="false" customHeight="true" outlineLevel="0" collapsed="false">
      <c r="A40" s="60" t="s">
        <v>24</v>
      </c>
      <c r="B40" s="60"/>
      <c r="C40" s="60"/>
      <c r="D40" s="55" t="n">
        <v>660407</v>
      </c>
      <c r="E40" s="56" t="n">
        <v>719299</v>
      </c>
      <c r="F40" s="56" t="n">
        <v>501356</v>
      </c>
      <c r="G40" s="56" t="n">
        <v>452856</v>
      </c>
      <c r="H40" s="56" t="n">
        <v>499648</v>
      </c>
      <c r="I40" s="56" t="n">
        <v>326483</v>
      </c>
      <c r="J40" s="56" t="n">
        <v>425182</v>
      </c>
      <c r="K40" s="56" t="n">
        <v>27674</v>
      </c>
      <c r="L40" s="56" t="n">
        <v>207551</v>
      </c>
      <c r="M40" s="56" t="n">
        <v>219651</v>
      </c>
      <c r="N40" s="56" t="n">
        <v>174873</v>
      </c>
      <c r="O40" s="57"/>
      <c r="P40" s="58"/>
    </row>
    <row r="41" customFormat="false" ht="12" hidden="false" customHeight="true" outlineLevel="0" collapsed="false">
      <c r="A41" s="59" t="s">
        <v>25</v>
      </c>
      <c r="B41" s="59"/>
      <c r="C41" s="59"/>
      <c r="D41" s="55" t="n">
        <v>230244</v>
      </c>
      <c r="E41" s="56" t="n">
        <v>322840</v>
      </c>
      <c r="F41" s="56" t="n">
        <v>155144</v>
      </c>
      <c r="G41" s="56" t="n">
        <v>168578</v>
      </c>
      <c r="H41" s="56" t="n">
        <v>223271</v>
      </c>
      <c r="I41" s="56" t="n">
        <v>124219</v>
      </c>
      <c r="J41" s="56" t="n">
        <v>158496</v>
      </c>
      <c r="K41" s="56" t="n">
        <v>10082</v>
      </c>
      <c r="L41" s="56" t="n">
        <v>61666</v>
      </c>
      <c r="M41" s="56" t="n">
        <v>99569</v>
      </c>
      <c r="N41" s="56" t="n">
        <v>30925</v>
      </c>
      <c r="O41" s="57"/>
      <c r="P41" s="58"/>
    </row>
    <row r="42" customFormat="false" ht="12" hidden="false" customHeight="true" outlineLevel="0" collapsed="false">
      <c r="A42" s="59" t="s">
        <v>26</v>
      </c>
      <c r="B42" s="59"/>
      <c r="C42" s="59"/>
      <c r="D42" s="55" t="n">
        <v>272466</v>
      </c>
      <c r="E42" s="56" t="n">
        <v>349863</v>
      </c>
      <c r="F42" s="56" t="n">
        <v>215848</v>
      </c>
      <c r="G42" s="56" t="n">
        <v>216591</v>
      </c>
      <c r="H42" s="56" t="n">
        <v>273082</v>
      </c>
      <c r="I42" s="56" t="n">
        <v>175267</v>
      </c>
      <c r="J42" s="56" t="n">
        <v>206416</v>
      </c>
      <c r="K42" s="56" t="n">
        <v>10175</v>
      </c>
      <c r="L42" s="56" t="n">
        <v>55875</v>
      </c>
      <c r="M42" s="56" t="n">
        <v>76781</v>
      </c>
      <c r="N42" s="56" t="n">
        <v>40581</v>
      </c>
      <c r="O42" s="57"/>
      <c r="P42" s="58"/>
    </row>
    <row r="43" customFormat="false" ht="12" hidden="false" customHeight="true" outlineLevel="0" collapsed="false">
      <c r="A43" s="59" t="s">
        <v>27</v>
      </c>
      <c r="B43" s="59"/>
      <c r="C43" s="59"/>
      <c r="D43" s="55" t="n">
        <v>389887</v>
      </c>
      <c r="E43" s="56" t="n">
        <v>428904</v>
      </c>
      <c r="F43" s="56" t="n">
        <v>350986</v>
      </c>
      <c r="G43" s="56" t="n">
        <v>332860</v>
      </c>
      <c r="H43" s="56" t="n">
        <v>384822</v>
      </c>
      <c r="I43" s="56" t="n">
        <v>281052</v>
      </c>
      <c r="J43" s="56" t="n">
        <v>324699</v>
      </c>
      <c r="K43" s="56" t="n">
        <v>8161</v>
      </c>
      <c r="L43" s="56" t="n">
        <v>57027</v>
      </c>
      <c r="M43" s="56" t="n">
        <v>44082</v>
      </c>
      <c r="N43" s="56" t="n">
        <v>69934</v>
      </c>
      <c r="O43" s="57"/>
      <c r="P43" s="58"/>
    </row>
    <row r="44" customFormat="false" ht="12" hidden="false" customHeight="true" outlineLevel="0" collapsed="false">
      <c r="A44" s="59" t="s">
        <v>28</v>
      </c>
      <c r="B44" s="59"/>
      <c r="C44" s="59"/>
      <c r="D44" s="55" t="n">
        <v>391018</v>
      </c>
      <c r="E44" s="56" t="n">
        <v>491048</v>
      </c>
      <c r="F44" s="56" t="n">
        <v>354952</v>
      </c>
      <c r="G44" s="56" t="n">
        <v>284351</v>
      </c>
      <c r="H44" s="56" t="n">
        <v>350456</v>
      </c>
      <c r="I44" s="56" t="n">
        <v>260516</v>
      </c>
      <c r="J44" s="56" t="n">
        <v>266866</v>
      </c>
      <c r="K44" s="56" t="n">
        <v>17485</v>
      </c>
      <c r="L44" s="56" t="n">
        <v>106667</v>
      </c>
      <c r="M44" s="56" t="n">
        <v>140592</v>
      </c>
      <c r="N44" s="56" t="n">
        <v>94436</v>
      </c>
      <c r="O44" s="57"/>
      <c r="P44" s="58"/>
    </row>
    <row r="45" customFormat="false" ht="12" hidden="false" customHeight="true" outlineLevel="0" collapsed="false">
      <c r="A45" s="59" t="s">
        <v>29</v>
      </c>
      <c r="B45" s="59"/>
      <c r="C45" s="59"/>
      <c r="D45" s="55" t="n">
        <v>374972</v>
      </c>
      <c r="E45" s="56" t="n">
        <v>420661</v>
      </c>
      <c r="F45" s="56" t="n">
        <v>302303</v>
      </c>
      <c r="G45" s="56" t="n">
        <v>362422</v>
      </c>
      <c r="H45" s="56" t="n">
        <v>408029</v>
      </c>
      <c r="I45" s="56" t="n">
        <v>289885</v>
      </c>
      <c r="J45" s="56" t="n">
        <v>345784</v>
      </c>
      <c r="K45" s="56" t="n">
        <v>16638</v>
      </c>
      <c r="L45" s="56" t="n">
        <v>12550</v>
      </c>
      <c r="M45" s="56" t="n">
        <v>12632</v>
      </c>
      <c r="N45" s="56" t="n">
        <v>12418</v>
      </c>
      <c r="O45" s="57"/>
      <c r="P45" s="58"/>
    </row>
    <row r="46" customFormat="false" ht="12" hidden="false" customHeight="true" outlineLevel="0" collapsed="false">
      <c r="A46" s="61" t="s">
        <v>30</v>
      </c>
      <c r="B46" s="61"/>
      <c r="C46" s="61"/>
      <c r="D46" s="62" t="n">
        <v>341882</v>
      </c>
      <c r="E46" s="63" t="n">
        <v>418575</v>
      </c>
      <c r="F46" s="63" t="n">
        <v>249984</v>
      </c>
      <c r="G46" s="63" t="n">
        <v>265040</v>
      </c>
      <c r="H46" s="63" t="n">
        <v>311641</v>
      </c>
      <c r="I46" s="63" t="n">
        <v>209200</v>
      </c>
      <c r="J46" s="63" t="n">
        <v>246375</v>
      </c>
      <c r="K46" s="63" t="n">
        <v>18665</v>
      </c>
      <c r="L46" s="63" t="n">
        <v>76842</v>
      </c>
      <c r="M46" s="63" t="n">
        <v>106934</v>
      </c>
      <c r="N46" s="63" t="n">
        <v>40784</v>
      </c>
      <c r="O46" s="58"/>
      <c r="P46" s="58"/>
    </row>
    <row r="47" customFormat="false" ht="10.5" hidden="false" customHeight="false" outlineLevel="0" collapsed="false">
      <c r="A47" s="64"/>
      <c r="B47" s="65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58"/>
      <c r="P47" s="58"/>
    </row>
    <row r="48" customFormat="false" ht="10.5" hidden="false" customHeight="false" outlineLevel="0" collapsed="false">
      <c r="A48" s="66"/>
      <c r="B48" s="66"/>
      <c r="C48" s="66"/>
      <c r="D48" s="66"/>
    </row>
    <row r="49" customFormat="false" ht="10.5" hidden="false" customHeight="false" outlineLevel="0" collapsed="false">
      <c r="A49" s="17"/>
      <c r="I49" s="67"/>
      <c r="J49" s="68"/>
      <c r="K49" s="67"/>
      <c r="L49" s="68"/>
      <c r="M49" s="68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J28"/>
    <mergeCell ref="K27:K28"/>
    <mergeCell ref="L27:N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30:N30 D32:N4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1:06:20Z</dcterms:created>
  <dc:creator>東京都</dc:creator>
  <dc:description/>
  <dc:language>en-US</dc:language>
  <cp:lastModifiedBy>東京都</cp:lastModifiedBy>
  <dcterms:modified xsi:type="dcterms:W3CDTF">2016-09-21T01:07:01Z</dcterms:modified>
  <cp:revision>0</cp:revision>
  <dc:subject/>
  <dc:title/>
</cp:coreProperties>
</file>