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7</v>
      </c>
      <c r="C7" s="28" t="n">
        <v>164.8</v>
      </c>
      <c r="D7" s="28" t="n">
        <v>148.2</v>
      </c>
      <c r="E7" s="28" t="n">
        <v>16.6</v>
      </c>
      <c r="F7" s="28" t="n">
        <v>14.2</v>
      </c>
      <c r="G7" s="28" t="n">
        <v>91</v>
      </c>
      <c r="H7" s="28" t="n">
        <v>87.6</v>
      </c>
      <c r="I7" s="28" t="n">
        <v>3.4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20.1</v>
      </c>
      <c r="C8" s="28" t="n">
        <v>168.8</v>
      </c>
      <c r="D8" s="28" t="n">
        <v>153.3</v>
      </c>
      <c r="E8" s="28" t="n">
        <v>15.5</v>
      </c>
      <c r="F8" s="28" t="n">
        <v>15.5</v>
      </c>
      <c r="G8" s="28" t="n">
        <v>93.3</v>
      </c>
      <c r="H8" s="28" t="n">
        <v>90.2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9</v>
      </c>
      <c r="C9" s="28" t="n">
        <v>166.8</v>
      </c>
      <c r="D9" s="28" t="n">
        <v>150.8</v>
      </c>
      <c r="E9" s="28" t="n">
        <v>16</v>
      </c>
      <c r="F9" s="28" t="n">
        <v>15</v>
      </c>
      <c r="G9" s="28" t="n">
        <v>92.3</v>
      </c>
      <c r="H9" s="28" t="n">
        <v>89.1</v>
      </c>
      <c r="I9" s="28" t="n">
        <v>3.2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1</v>
      </c>
      <c r="C10" s="28" t="n">
        <v>167.6</v>
      </c>
      <c r="D10" s="28" t="n">
        <v>154.9</v>
      </c>
      <c r="E10" s="28" t="n">
        <v>12.7</v>
      </c>
      <c r="F10" s="28" t="n">
        <v>14.4</v>
      </c>
      <c r="G10" s="28" t="n">
        <v>82.9</v>
      </c>
      <c r="H10" s="28" t="n">
        <v>80.1</v>
      </c>
      <c r="I10" s="28" t="n">
        <v>2.8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1.2</v>
      </c>
      <c r="C11" s="28" t="n">
        <v>175.7</v>
      </c>
      <c r="D11" s="28" t="n">
        <v>164.6</v>
      </c>
      <c r="E11" s="28" t="n">
        <v>11.1</v>
      </c>
      <c r="F11" s="28" t="n">
        <v>13.6</v>
      </c>
      <c r="G11" s="28" t="n">
        <v>81.3</v>
      </c>
      <c r="H11" s="28" t="n">
        <v>78.7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20.3</v>
      </c>
      <c r="C12" s="28" t="n">
        <v>167.1</v>
      </c>
      <c r="D12" s="28" t="n">
        <v>152.1</v>
      </c>
      <c r="E12" s="28" t="n">
        <v>15</v>
      </c>
      <c r="F12" s="28" t="n">
        <v>14.7</v>
      </c>
      <c r="G12" s="28" t="n">
        <v>87.8</v>
      </c>
      <c r="H12" s="28" t="n">
        <v>84.8</v>
      </c>
      <c r="I12" s="28" t="n">
        <v>3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5</v>
      </c>
      <c r="C13" s="32" t="n">
        <v>169.4</v>
      </c>
      <c r="D13" s="32" t="n">
        <v>155.4</v>
      </c>
      <c r="E13" s="32" t="n">
        <v>14</v>
      </c>
      <c r="F13" s="32" t="n">
        <v>14.2</v>
      </c>
      <c r="G13" s="32" t="n">
        <v>84.8</v>
      </c>
      <c r="H13" s="32" t="n">
        <v>82</v>
      </c>
      <c r="I13" s="32" t="n">
        <v>2.8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6:24Z</dcterms:created>
  <dc:creator>東京都</dc:creator>
  <dc:description/>
  <dc:language>en-US</dc:language>
  <cp:lastModifiedBy>東京都</cp:lastModifiedBy>
  <dcterms:modified xsi:type="dcterms:W3CDTF">2016-08-22T00:56:36Z</dcterms:modified>
  <cp:revision>0</cp:revision>
  <dc:subject/>
  <dc:title/>
</cp:coreProperties>
</file>