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平成２８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</row>
    <row r="4" s="17" customFormat="true" ht="18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6"/>
    </row>
    <row r="5" s="17" customFormat="true" ht="21" hidden="false" customHeight="false" outlineLevel="0" collapsed="false">
      <c r="A5" s="13"/>
      <c r="B5" s="18" t="s">
        <v>7</v>
      </c>
      <c r="C5" s="19" t="s">
        <v>8</v>
      </c>
      <c r="D5" s="19" t="s">
        <v>9</v>
      </c>
      <c r="E5" s="18" t="s">
        <v>10</v>
      </c>
      <c r="F5" s="19" t="s">
        <v>11</v>
      </c>
      <c r="G5" s="18" t="s">
        <v>12</v>
      </c>
      <c r="H5" s="19" t="s">
        <v>8</v>
      </c>
      <c r="I5" s="19" t="s">
        <v>9</v>
      </c>
      <c r="J5" s="18" t="s">
        <v>10</v>
      </c>
      <c r="K5" s="19" t="s">
        <v>11</v>
      </c>
      <c r="L5" s="16"/>
    </row>
    <row r="6" customFormat="false" ht="18" hidden="false" customHeight="true" outlineLevel="0" collapsed="false">
      <c r="A6" s="10"/>
      <c r="B6" s="20"/>
      <c r="C6" s="21"/>
      <c r="D6" s="21"/>
      <c r="E6" s="21"/>
      <c r="F6" s="21"/>
      <c r="G6" s="21"/>
      <c r="H6" s="21"/>
      <c r="I6" s="21"/>
      <c r="J6" s="21"/>
      <c r="K6" s="21"/>
      <c r="N6" s="16"/>
    </row>
    <row r="7" customFormat="false" ht="18" hidden="false" customHeight="true" outlineLevel="0" collapsed="false">
      <c r="A7" s="22" t="s">
        <v>13</v>
      </c>
      <c r="B7" s="23" t="n">
        <v>1087221</v>
      </c>
      <c r="C7" s="24" t="n">
        <v>458614</v>
      </c>
      <c r="D7" s="24" t="n">
        <v>419191</v>
      </c>
      <c r="E7" s="24" t="n">
        <v>39423</v>
      </c>
      <c r="F7" s="24" t="n">
        <v>628607</v>
      </c>
      <c r="G7" s="24" t="n">
        <v>143001</v>
      </c>
      <c r="H7" s="24" t="n">
        <v>132722</v>
      </c>
      <c r="I7" s="24" t="n">
        <v>126052</v>
      </c>
      <c r="J7" s="24" t="n">
        <v>6670</v>
      </c>
      <c r="K7" s="24" t="n">
        <v>10279</v>
      </c>
    </row>
    <row r="8" customFormat="false" ht="18" hidden="false" customHeight="true" outlineLevel="0" collapsed="false">
      <c r="A8" s="22" t="s">
        <v>14</v>
      </c>
      <c r="B8" s="23" t="n">
        <v>821271</v>
      </c>
      <c r="C8" s="24" t="n">
        <v>405513</v>
      </c>
      <c r="D8" s="24" t="n">
        <v>375183</v>
      </c>
      <c r="E8" s="24" t="n">
        <v>30330</v>
      </c>
      <c r="F8" s="24" t="n">
        <v>415758</v>
      </c>
      <c r="G8" s="24" t="n">
        <v>127164</v>
      </c>
      <c r="H8" s="24" t="n">
        <v>117829</v>
      </c>
      <c r="I8" s="24" t="n">
        <v>112679</v>
      </c>
      <c r="J8" s="24" t="n">
        <v>5150</v>
      </c>
      <c r="K8" s="24" t="n">
        <v>9335</v>
      </c>
    </row>
    <row r="9" customFormat="false" ht="18" hidden="false" customHeight="true" outlineLevel="0" collapsed="false">
      <c r="A9" s="22" t="s">
        <v>15</v>
      </c>
      <c r="B9" s="23" t="n">
        <v>949676</v>
      </c>
      <c r="C9" s="24" t="n">
        <v>431151</v>
      </c>
      <c r="D9" s="24" t="n">
        <v>396431</v>
      </c>
      <c r="E9" s="24" t="n">
        <v>34720</v>
      </c>
      <c r="F9" s="24" t="n">
        <v>518525</v>
      </c>
      <c r="G9" s="24" t="n">
        <v>133671</v>
      </c>
      <c r="H9" s="24" t="n">
        <v>123948</v>
      </c>
      <c r="I9" s="24" t="n">
        <v>118174</v>
      </c>
      <c r="J9" s="24" t="n">
        <v>5774</v>
      </c>
      <c r="K9" s="24" t="n">
        <v>9723</v>
      </c>
    </row>
    <row r="10" customFormat="false" ht="18" hidden="false" customHeight="true" outlineLevel="0" collapsed="false">
      <c r="A10" s="22" t="s">
        <v>16</v>
      </c>
      <c r="B10" s="23" t="n">
        <v>674752</v>
      </c>
      <c r="C10" s="24" t="n">
        <v>376751</v>
      </c>
      <c r="D10" s="24" t="n">
        <v>353654</v>
      </c>
      <c r="E10" s="24" t="n">
        <v>23097</v>
      </c>
      <c r="F10" s="24" t="n">
        <v>298001</v>
      </c>
      <c r="G10" s="24" t="n">
        <v>111488</v>
      </c>
      <c r="H10" s="24" t="n">
        <v>105365</v>
      </c>
      <c r="I10" s="24" t="n">
        <v>102092</v>
      </c>
      <c r="J10" s="24" t="n">
        <v>3273</v>
      </c>
      <c r="K10" s="24" t="n">
        <v>6123</v>
      </c>
    </row>
    <row r="11" customFormat="false" ht="18" hidden="false" customHeight="true" outlineLevel="0" collapsed="false">
      <c r="A11" s="25" t="s">
        <v>17</v>
      </c>
      <c r="B11" s="23" t="n">
        <v>500935</v>
      </c>
      <c r="C11" s="24" t="n">
        <v>348711</v>
      </c>
      <c r="D11" s="24" t="n">
        <v>331382</v>
      </c>
      <c r="E11" s="24" t="n">
        <v>17329</v>
      </c>
      <c r="F11" s="24" t="n">
        <v>152224</v>
      </c>
      <c r="G11" s="24" t="n">
        <v>100458</v>
      </c>
      <c r="H11" s="24" t="n">
        <v>97381</v>
      </c>
      <c r="I11" s="24" t="n">
        <v>94768</v>
      </c>
      <c r="J11" s="24" t="n">
        <v>2613</v>
      </c>
      <c r="K11" s="24" t="n">
        <v>3077</v>
      </c>
    </row>
    <row r="12" customFormat="false" ht="18" hidden="false" customHeight="true" outlineLevel="0" collapsed="false">
      <c r="A12" s="22" t="s">
        <v>18</v>
      </c>
      <c r="B12" s="23" t="n">
        <v>862807</v>
      </c>
      <c r="C12" s="24" t="n">
        <v>413962</v>
      </c>
      <c r="D12" s="24" t="n">
        <v>382915</v>
      </c>
      <c r="E12" s="24" t="n">
        <v>31047</v>
      </c>
      <c r="F12" s="24" t="n">
        <v>448845</v>
      </c>
      <c r="G12" s="24" t="n">
        <v>122966</v>
      </c>
      <c r="H12" s="24" t="n">
        <v>114980</v>
      </c>
      <c r="I12" s="24" t="n">
        <v>110413</v>
      </c>
      <c r="J12" s="24" t="n">
        <v>4567</v>
      </c>
      <c r="K12" s="24" t="n">
        <v>7986</v>
      </c>
    </row>
    <row r="13" customFormat="false" ht="18" hidden="false" customHeight="true" outlineLevel="0" collapsed="false">
      <c r="A13" s="26" t="s">
        <v>19</v>
      </c>
      <c r="B13" s="27" t="n">
        <v>769028</v>
      </c>
      <c r="C13" s="28" t="n">
        <v>397052</v>
      </c>
      <c r="D13" s="28" t="n">
        <v>369560</v>
      </c>
      <c r="E13" s="28" t="n">
        <v>27492</v>
      </c>
      <c r="F13" s="28" t="n">
        <v>371976</v>
      </c>
      <c r="G13" s="28" t="n">
        <v>112636</v>
      </c>
      <c r="H13" s="28" t="n">
        <v>106903</v>
      </c>
      <c r="I13" s="28" t="n">
        <v>103233</v>
      </c>
      <c r="J13" s="28" t="n">
        <v>3670</v>
      </c>
      <c r="K13" s="28" t="n">
        <v>5733</v>
      </c>
    </row>
    <row r="17" s="9" customFormat="true" ht="14.25" hidden="false" customHeight="false" outlineLevel="0" collapsed="false">
      <c r="A17" s="29"/>
      <c r="N17" s="29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56:00Z</dcterms:created>
  <dc:creator>東京都</dc:creator>
  <dc:description/>
  <dc:language>en-US</dc:language>
  <cp:lastModifiedBy>東京都</cp:lastModifiedBy>
  <dcterms:modified xsi:type="dcterms:W3CDTF">2016-08-22T00:56:19Z</dcterms:modified>
  <cp:revision>0</cp:revision>
  <dc:subject/>
  <dc:title/>
</cp:coreProperties>
</file>