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平成２８年６月分</t>
  </si>
  <si>
    <t xml:space="preserve">第７表  産業、就業形態別常用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　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本月中の増加　  労 働 者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&quot;－ &quot;;@_ "/>
    <numFmt numFmtId="169" formatCode="#,###,##0_ ;&quot;△ &quot;#\ ###\ ##0_ ;0_ 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1" min="4" style="1" width="14.65"/>
    <col collapsed="false" customWidth="false" hidden="false" outlineLevel="0" max="257" min="12" style="1" width="11.1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6" t="s">
        <v>3</v>
      </c>
      <c r="L3" s="7"/>
    </row>
    <row r="4" s="13" customFormat="true" ht="11.25" hidden="false" customHeight="false" outlineLevel="0" collapsed="false">
      <c r="A4" s="8"/>
      <c r="B4" s="8"/>
      <c r="C4" s="9"/>
      <c r="D4" s="10" t="s">
        <v>4</v>
      </c>
      <c r="E4" s="10"/>
      <c r="F4" s="10"/>
      <c r="G4" s="10"/>
      <c r="H4" s="11" t="s">
        <v>5</v>
      </c>
      <c r="I4" s="11"/>
      <c r="J4" s="11"/>
      <c r="K4" s="11"/>
      <c r="L4" s="12"/>
    </row>
    <row r="5" s="13" customFormat="true" ht="21" hidden="false" customHeight="fals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7" t="s">
        <v>7</v>
      </c>
      <c r="I5" s="16" t="s">
        <v>11</v>
      </c>
      <c r="J5" s="16" t="s">
        <v>9</v>
      </c>
      <c r="K5" s="16" t="s">
        <v>10</v>
      </c>
      <c r="L5" s="12"/>
    </row>
    <row r="6" s="22" customFormat="true" ht="9" hidden="false" customHeight="false" outlineLevel="0" collapsed="false">
      <c r="A6" s="18"/>
      <c r="B6" s="18"/>
      <c r="C6" s="18"/>
      <c r="D6" s="19"/>
      <c r="E6" s="20"/>
      <c r="F6" s="20"/>
      <c r="G6" s="20"/>
      <c r="H6" s="20"/>
      <c r="I6" s="20"/>
      <c r="J6" s="20"/>
      <c r="K6" s="21"/>
    </row>
    <row r="7" customFormat="false" ht="12" hidden="false" customHeight="true" outlineLevel="0" collapsed="false">
      <c r="A7" s="23" t="s">
        <v>12</v>
      </c>
      <c r="B7" s="23"/>
      <c r="C7" s="23"/>
      <c r="D7" s="24" t="n">
        <v>5593040</v>
      </c>
      <c r="E7" s="25" t="n">
        <v>71822</v>
      </c>
      <c r="F7" s="25" t="n">
        <v>71679</v>
      </c>
      <c r="G7" s="26" t="n">
        <v>5594862</v>
      </c>
      <c r="H7" s="26" t="n">
        <v>1802074</v>
      </c>
      <c r="I7" s="25" t="n">
        <v>76385</v>
      </c>
      <c r="J7" s="25" t="n">
        <v>60656</v>
      </c>
      <c r="K7" s="26" t="n">
        <v>1816124</v>
      </c>
      <c r="L7" s="7"/>
    </row>
    <row r="8" customFormat="false" ht="12" hidden="false" customHeight="true" outlineLevel="0" collapsed="false">
      <c r="A8" s="27" t="s">
        <v>13</v>
      </c>
      <c r="B8" s="27"/>
      <c r="C8" s="27"/>
      <c r="D8" s="28" t="s">
        <v>14</v>
      </c>
      <c r="E8" s="29" t="s">
        <v>14</v>
      </c>
      <c r="F8" s="29" t="s">
        <v>14</v>
      </c>
      <c r="G8" s="30" t="s">
        <v>14</v>
      </c>
      <c r="H8" s="30" t="s">
        <v>14</v>
      </c>
      <c r="I8" s="29" t="s">
        <v>14</v>
      </c>
      <c r="J8" s="29" t="s">
        <v>14</v>
      </c>
      <c r="K8" s="30" t="s">
        <v>14</v>
      </c>
      <c r="L8" s="7"/>
    </row>
    <row r="9" customFormat="false" ht="12" hidden="false" customHeight="true" outlineLevel="0" collapsed="false">
      <c r="A9" s="27" t="s">
        <v>15</v>
      </c>
      <c r="B9" s="27"/>
      <c r="C9" s="27"/>
      <c r="D9" s="28" t="n">
        <v>339172</v>
      </c>
      <c r="E9" s="29" t="n">
        <v>3717</v>
      </c>
      <c r="F9" s="29" t="n">
        <v>2551</v>
      </c>
      <c r="G9" s="30" t="n">
        <v>340474</v>
      </c>
      <c r="H9" s="30" t="n">
        <v>6129</v>
      </c>
      <c r="I9" s="29" t="n">
        <v>17</v>
      </c>
      <c r="J9" s="29" t="n">
        <v>3</v>
      </c>
      <c r="K9" s="30" t="n">
        <v>6007</v>
      </c>
      <c r="L9" s="7"/>
    </row>
    <row r="10" customFormat="false" ht="12" hidden="false" customHeight="true" outlineLevel="0" collapsed="false">
      <c r="A10" s="27" t="s">
        <v>16</v>
      </c>
      <c r="B10" s="27"/>
      <c r="C10" s="27"/>
      <c r="D10" s="28" t="n">
        <v>612840</v>
      </c>
      <c r="E10" s="29" t="n">
        <v>5035</v>
      </c>
      <c r="F10" s="29" t="n">
        <v>7679</v>
      </c>
      <c r="G10" s="30" t="n">
        <v>610347</v>
      </c>
      <c r="H10" s="30" t="n">
        <v>55836</v>
      </c>
      <c r="I10" s="29" t="n">
        <v>1232</v>
      </c>
      <c r="J10" s="29" t="n">
        <v>1364</v>
      </c>
      <c r="K10" s="30" t="n">
        <v>55553</v>
      </c>
      <c r="L10" s="7"/>
    </row>
    <row r="11" customFormat="false" ht="12" hidden="false" customHeight="true" outlineLevel="0" collapsed="false">
      <c r="A11" s="27" t="s">
        <v>17</v>
      </c>
      <c r="B11" s="27"/>
      <c r="C11" s="27"/>
      <c r="D11" s="28" t="n">
        <v>13674</v>
      </c>
      <c r="E11" s="29" t="n">
        <v>6</v>
      </c>
      <c r="F11" s="29" t="n">
        <v>90</v>
      </c>
      <c r="G11" s="30" t="n">
        <v>13590</v>
      </c>
      <c r="H11" s="30" t="n">
        <v>235</v>
      </c>
      <c r="I11" s="29" t="n">
        <v>0</v>
      </c>
      <c r="J11" s="29" t="n">
        <v>0</v>
      </c>
      <c r="K11" s="30" t="n">
        <v>235</v>
      </c>
      <c r="L11" s="7"/>
    </row>
    <row r="12" customFormat="false" ht="12" hidden="false" customHeight="true" outlineLevel="0" collapsed="false">
      <c r="A12" s="27" t="s">
        <v>18</v>
      </c>
      <c r="B12" s="27"/>
      <c r="C12" s="27"/>
      <c r="D12" s="28" t="n">
        <v>758106</v>
      </c>
      <c r="E12" s="29" t="n">
        <v>7960</v>
      </c>
      <c r="F12" s="29" t="n">
        <v>7534</v>
      </c>
      <c r="G12" s="30" t="n">
        <v>758528</v>
      </c>
      <c r="H12" s="30" t="n">
        <v>25186</v>
      </c>
      <c r="I12" s="29" t="n">
        <v>886</v>
      </c>
      <c r="J12" s="29" t="n">
        <v>441</v>
      </c>
      <c r="K12" s="30" t="n">
        <v>25635</v>
      </c>
      <c r="L12" s="7"/>
    </row>
    <row r="13" customFormat="false" ht="12" hidden="false" customHeight="true" outlineLevel="0" collapsed="false">
      <c r="A13" s="27" t="s">
        <v>19</v>
      </c>
      <c r="B13" s="27"/>
      <c r="C13" s="27"/>
      <c r="D13" s="28" t="n">
        <v>402255</v>
      </c>
      <c r="E13" s="29" t="n">
        <v>7385</v>
      </c>
      <c r="F13" s="29" t="n">
        <v>6929</v>
      </c>
      <c r="G13" s="30" t="n">
        <v>402689</v>
      </c>
      <c r="H13" s="30" t="n">
        <v>53236</v>
      </c>
      <c r="I13" s="29" t="n">
        <v>3839</v>
      </c>
      <c r="J13" s="29" t="n">
        <v>1504</v>
      </c>
      <c r="K13" s="30" t="n">
        <v>55593</v>
      </c>
      <c r="L13" s="7"/>
    </row>
    <row r="14" customFormat="false" ht="12" hidden="false" customHeight="true" outlineLevel="0" collapsed="false">
      <c r="A14" s="27" t="s">
        <v>20</v>
      </c>
      <c r="B14" s="27"/>
      <c r="C14" s="27"/>
      <c r="D14" s="28" t="n">
        <v>1006879</v>
      </c>
      <c r="E14" s="29" t="n">
        <v>11384</v>
      </c>
      <c r="F14" s="29" t="n">
        <v>12197</v>
      </c>
      <c r="G14" s="30" t="n">
        <v>1007055</v>
      </c>
      <c r="H14" s="30" t="n">
        <v>431969</v>
      </c>
      <c r="I14" s="29" t="n">
        <v>14473</v>
      </c>
      <c r="J14" s="29" t="n">
        <v>12982</v>
      </c>
      <c r="K14" s="30" t="n">
        <v>432471</v>
      </c>
      <c r="L14" s="7"/>
    </row>
    <row r="15" customFormat="false" ht="12" hidden="false" customHeight="true" outlineLevel="0" collapsed="false">
      <c r="A15" s="27" t="s">
        <v>21</v>
      </c>
      <c r="B15" s="27"/>
      <c r="C15" s="27"/>
      <c r="D15" s="28" t="n">
        <v>361827</v>
      </c>
      <c r="E15" s="29" t="n">
        <v>3412</v>
      </c>
      <c r="F15" s="29" t="n">
        <v>3812</v>
      </c>
      <c r="G15" s="30" t="n">
        <v>361431</v>
      </c>
      <c r="H15" s="30" t="n">
        <v>33226</v>
      </c>
      <c r="I15" s="29" t="n">
        <v>601</v>
      </c>
      <c r="J15" s="29" t="n">
        <v>605</v>
      </c>
      <c r="K15" s="30" t="n">
        <v>33218</v>
      </c>
      <c r="L15" s="7"/>
    </row>
    <row r="16" customFormat="false" ht="12" hidden="false" customHeight="true" outlineLevel="0" collapsed="false">
      <c r="A16" s="27" t="s">
        <v>22</v>
      </c>
      <c r="B16" s="27"/>
      <c r="C16" s="27"/>
      <c r="D16" s="28" t="n">
        <v>174134</v>
      </c>
      <c r="E16" s="29" t="n">
        <v>2804</v>
      </c>
      <c r="F16" s="29" t="n">
        <v>2129</v>
      </c>
      <c r="G16" s="30" t="n">
        <v>174794</v>
      </c>
      <c r="H16" s="30" t="n">
        <v>30714</v>
      </c>
      <c r="I16" s="29" t="n">
        <v>1090</v>
      </c>
      <c r="J16" s="29" t="n">
        <v>494</v>
      </c>
      <c r="K16" s="30" t="n">
        <v>31325</v>
      </c>
      <c r="L16" s="7"/>
    </row>
    <row r="17" customFormat="false" ht="12" hidden="false" customHeight="true" outlineLevel="0" collapsed="false">
      <c r="A17" s="31" t="s">
        <v>23</v>
      </c>
      <c r="B17" s="31"/>
      <c r="C17" s="31"/>
      <c r="D17" s="28" t="n">
        <v>375611</v>
      </c>
      <c r="E17" s="29" t="n">
        <v>2680</v>
      </c>
      <c r="F17" s="29" t="n">
        <v>3623</v>
      </c>
      <c r="G17" s="30" t="n">
        <v>374869</v>
      </c>
      <c r="H17" s="30" t="n">
        <v>26741</v>
      </c>
      <c r="I17" s="29" t="n">
        <v>521</v>
      </c>
      <c r="J17" s="29" t="n">
        <v>411</v>
      </c>
      <c r="K17" s="30" t="n">
        <v>26650</v>
      </c>
      <c r="L17" s="7"/>
    </row>
    <row r="18" customFormat="false" ht="12" hidden="false" customHeight="true" outlineLevel="0" collapsed="false">
      <c r="A18" s="27" t="s">
        <v>24</v>
      </c>
      <c r="B18" s="27"/>
      <c r="C18" s="27"/>
      <c r="D18" s="28" t="n">
        <v>162417</v>
      </c>
      <c r="E18" s="29" t="n">
        <v>4675</v>
      </c>
      <c r="F18" s="29" t="n">
        <v>3837</v>
      </c>
      <c r="G18" s="30" t="n">
        <v>163097</v>
      </c>
      <c r="H18" s="30" t="n">
        <v>465531</v>
      </c>
      <c r="I18" s="29" t="n">
        <v>29185</v>
      </c>
      <c r="J18" s="29" t="n">
        <v>24139</v>
      </c>
      <c r="K18" s="30" t="n">
        <v>470735</v>
      </c>
      <c r="L18" s="7"/>
    </row>
    <row r="19" customFormat="false" ht="12" hidden="false" customHeight="true" outlineLevel="0" collapsed="false">
      <c r="A19" s="27" t="s">
        <v>25</v>
      </c>
      <c r="B19" s="27"/>
      <c r="C19" s="27"/>
      <c r="D19" s="28" t="n">
        <v>128799</v>
      </c>
      <c r="E19" s="29" t="n">
        <v>2689</v>
      </c>
      <c r="F19" s="29" t="n">
        <v>2077</v>
      </c>
      <c r="G19" s="30" t="n">
        <v>129422</v>
      </c>
      <c r="H19" s="30" t="n">
        <v>97995</v>
      </c>
      <c r="I19" s="29" t="n">
        <v>4385</v>
      </c>
      <c r="J19" s="29" t="n">
        <v>3702</v>
      </c>
      <c r="K19" s="30" t="n">
        <v>98667</v>
      </c>
      <c r="L19" s="7"/>
    </row>
    <row r="20" customFormat="false" ht="12" hidden="false" customHeight="true" outlineLevel="0" collapsed="false">
      <c r="A20" s="27" t="s">
        <v>26</v>
      </c>
      <c r="B20" s="27"/>
      <c r="C20" s="27"/>
      <c r="D20" s="28" t="n">
        <v>281705</v>
      </c>
      <c r="E20" s="29" t="n">
        <v>2739</v>
      </c>
      <c r="F20" s="29" t="n">
        <v>1176</v>
      </c>
      <c r="G20" s="30" t="n">
        <v>283268</v>
      </c>
      <c r="H20" s="30" t="n">
        <v>142521</v>
      </c>
      <c r="I20" s="29" t="n">
        <v>6838</v>
      </c>
      <c r="J20" s="29" t="n">
        <v>3353</v>
      </c>
      <c r="K20" s="30" t="n">
        <v>146006</v>
      </c>
      <c r="L20" s="7"/>
    </row>
    <row r="21" customFormat="false" ht="12" hidden="false" customHeight="true" outlineLevel="0" collapsed="false">
      <c r="A21" s="27" t="s">
        <v>27</v>
      </c>
      <c r="B21" s="27"/>
      <c r="C21" s="27"/>
      <c r="D21" s="28" t="n">
        <v>384379</v>
      </c>
      <c r="E21" s="29" t="n">
        <v>5319</v>
      </c>
      <c r="F21" s="29" t="n">
        <v>5196</v>
      </c>
      <c r="G21" s="30" t="n">
        <v>384912</v>
      </c>
      <c r="H21" s="30" t="n">
        <v>204442</v>
      </c>
      <c r="I21" s="29" t="n">
        <v>5264</v>
      </c>
      <c r="J21" s="29" t="n">
        <v>5130</v>
      </c>
      <c r="K21" s="30" t="n">
        <v>204166</v>
      </c>
      <c r="L21" s="7"/>
    </row>
    <row r="22" customFormat="false" ht="12" hidden="false" customHeight="true" outlineLevel="0" collapsed="false">
      <c r="A22" s="27" t="s">
        <v>28</v>
      </c>
      <c r="B22" s="27"/>
      <c r="C22" s="27"/>
      <c r="D22" s="28" t="n">
        <v>17133</v>
      </c>
      <c r="E22" s="29" t="n">
        <v>211</v>
      </c>
      <c r="F22" s="29" t="n">
        <v>83</v>
      </c>
      <c r="G22" s="30" t="n">
        <v>17298</v>
      </c>
      <c r="H22" s="30" t="n">
        <v>3680</v>
      </c>
      <c r="I22" s="29" t="n">
        <v>76</v>
      </c>
      <c r="J22" s="29" t="n">
        <v>0</v>
      </c>
      <c r="K22" s="30" t="n">
        <v>3719</v>
      </c>
      <c r="L22" s="7"/>
    </row>
    <row r="23" customFormat="false" ht="12" hidden="false" customHeight="true" outlineLevel="0" collapsed="false">
      <c r="A23" s="32" t="s">
        <v>29</v>
      </c>
      <c r="B23" s="32"/>
      <c r="C23" s="32"/>
      <c r="D23" s="33" t="n">
        <v>574109</v>
      </c>
      <c r="E23" s="34" t="n">
        <v>11806</v>
      </c>
      <c r="F23" s="34" t="n">
        <v>12766</v>
      </c>
      <c r="G23" s="35" t="n">
        <v>573088</v>
      </c>
      <c r="H23" s="35" t="n">
        <v>224633</v>
      </c>
      <c r="I23" s="34" t="n">
        <v>7978</v>
      </c>
      <c r="J23" s="34" t="n">
        <v>6528</v>
      </c>
      <c r="K23" s="35" t="n">
        <v>226144</v>
      </c>
      <c r="L23" s="7"/>
    </row>
    <row r="24" customFormat="false" ht="10.5" hidden="false" customHeight="false" outlineLevel="0" collapsed="false">
      <c r="A24" s="5"/>
      <c r="B24" s="5"/>
      <c r="C24" s="5"/>
      <c r="D24" s="36"/>
      <c r="E24" s="36"/>
      <c r="F24" s="36"/>
      <c r="G24" s="36"/>
      <c r="H24" s="36"/>
      <c r="I24" s="36"/>
      <c r="J24" s="36"/>
      <c r="K24" s="36"/>
      <c r="L24" s="7"/>
    </row>
    <row r="25" customFormat="false" ht="11.25" hidden="false" customHeight="false" outlineLevel="0" collapsed="false">
      <c r="A25" s="5"/>
      <c r="B25" s="5" t="s">
        <v>30</v>
      </c>
      <c r="C25" s="5"/>
      <c r="D25" s="36"/>
      <c r="E25" s="36"/>
      <c r="F25" s="36"/>
      <c r="G25" s="36"/>
      <c r="H25" s="36"/>
      <c r="I25" s="36"/>
      <c r="J25" s="36"/>
      <c r="K25" s="37" t="s">
        <v>3</v>
      </c>
      <c r="L25" s="7"/>
    </row>
    <row r="26" s="13" customFormat="true" ht="11.25" hidden="false" customHeight="false" outlineLevel="0" collapsed="false">
      <c r="A26" s="8"/>
      <c r="B26" s="8"/>
      <c r="C26" s="9"/>
      <c r="D26" s="38" t="s">
        <v>4</v>
      </c>
      <c r="E26" s="38"/>
      <c r="F26" s="38"/>
      <c r="G26" s="38"/>
      <c r="H26" s="39" t="s">
        <v>5</v>
      </c>
      <c r="I26" s="39"/>
      <c r="J26" s="39"/>
      <c r="K26" s="39"/>
      <c r="L26" s="12"/>
    </row>
    <row r="27" s="13" customFormat="true" ht="21" hidden="false" customHeight="false" outlineLevel="0" collapsed="false">
      <c r="A27" s="14" t="s">
        <v>6</v>
      </c>
      <c r="B27" s="14"/>
      <c r="C27" s="14"/>
      <c r="D27" s="15" t="s">
        <v>7</v>
      </c>
      <c r="E27" s="16" t="s">
        <v>31</v>
      </c>
      <c r="F27" s="16" t="s">
        <v>9</v>
      </c>
      <c r="G27" s="15" t="s">
        <v>10</v>
      </c>
      <c r="H27" s="17" t="s">
        <v>7</v>
      </c>
      <c r="I27" s="16" t="s">
        <v>11</v>
      </c>
      <c r="J27" s="16" t="s">
        <v>9</v>
      </c>
      <c r="K27" s="16" t="s">
        <v>10</v>
      </c>
      <c r="L27" s="12"/>
    </row>
    <row r="28" s="22" customFormat="true" ht="9" hidden="false" customHeight="false" outlineLevel="0" collapsed="false">
      <c r="A28" s="18"/>
      <c r="B28" s="18"/>
      <c r="C28" s="18"/>
      <c r="D28" s="40"/>
      <c r="E28" s="20"/>
      <c r="F28" s="20"/>
      <c r="G28" s="20"/>
      <c r="H28" s="20"/>
      <c r="I28" s="20"/>
      <c r="J28" s="20"/>
      <c r="K28" s="20"/>
    </row>
    <row r="29" customFormat="false" ht="12" hidden="false" customHeight="true" outlineLevel="0" collapsed="false">
      <c r="A29" s="41" t="s">
        <v>12</v>
      </c>
      <c r="B29" s="41"/>
      <c r="C29" s="41"/>
      <c r="D29" s="28" t="n">
        <v>4146282</v>
      </c>
      <c r="E29" s="29" t="n">
        <v>49988</v>
      </c>
      <c r="F29" s="29" t="n">
        <v>54636</v>
      </c>
      <c r="G29" s="30" t="n">
        <v>4142291</v>
      </c>
      <c r="H29" s="30" t="n">
        <v>975502</v>
      </c>
      <c r="I29" s="29" t="n">
        <v>34695</v>
      </c>
      <c r="J29" s="29" t="n">
        <v>27462</v>
      </c>
      <c r="K29" s="30" t="n">
        <v>982078</v>
      </c>
      <c r="L29" s="7"/>
    </row>
    <row r="30" customFormat="false" ht="12" hidden="false" customHeight="true" outlineLevel="0" collapsed="false">
      <c r="A30" s="42" t="s">
        <v>13</v>
      </c>
      <c r="B30" s="42"/>
      <c r="C30" s="42"/>
      <c r="D30" s="28" t="s">
        <v>14</v>
      </c>
      <c r="E30" s="29" t="s">
        <v>14</v>
      </c>
      <c r="F30" s="29" t="s">
        <v>14</v>
      </c>
      <c r="G30" s="30" t="s">
        <v>14</v>
      </c>
      <c r="H30" s="30" t="s">
        <v>14</v>
      </c>
      <c r="I30" s="29" t="s">
        <v>14</v>
      </c>
      <c r="J30" s="29" t="s">
        <v>14</v>
      </c>
      <c r="K30" s="30" t="s">
        <v>14</v>
      </c>
      <c r="L30" s="7"/>
    </row>
    <row r="31" customFormat="false" ht="12" hidden="false" customHeight="true" outlineLevel="0" collapsed="false">
      <c r="A31" s="42" t="s">
        <v>15</v>
      </c>
      <c r="B31" s="42"/>
      <c r="C31" s="42"/>
      <c r="D31" s="28" t="n">
        <v>216375</v>
      </c>
      <c r="E31" s="29" t="n">
        <v>1231</v>
      </c>
      <c r="F31" s="29" t="n">
        <v>1578</v>
      </c>
      <c r="G31" s="30" t="n">
        <v>216029</v>
      </c>
      <c r="H31" s="30" t="n">
        <v>1374</v>
      </c>
      <c r="I31" s="29" t="n">
        <v>17</v>
      </c>
      <c r="J31" s="29" t="n">
        <v>3</v>
      </c>
      <c r="K31" s="30" t="n">
        <v>1387</v>
      </c>
      <c r="L31" s="7"/>
    </row>
    <row r="32" customFormat="false" ht="12" hidden="false" customHeight="true" outlineLevel="0" collapsed="false">
      <c r="A32" s="42" t="s">
        <v>16</v>
      </c>
      <c r="B32" s="42"/>
      <c r="C32" s="42"/>
      <c r="D32" s="28" t="n">
        <v>474776</v>
      </c>
      <c r="E32" s="29" t="n">
        <v>3664</v>
      </c>
      <c r="F32" s="29" t="n">
        <v>6385</v>
      </c>
      <c r="G32" s="30" t="n">
        <v>471991</v>
      </c>
      <c r="H32" s="30" t="n">
        <v>31635</v>
      </c>
      <c r="I32" s="29" t="n">
        <v>700</v>
      </c>
      <c r="J32" s="29" t="n">
        <v>567</v>
      </c>
      <c r="K32" s="30" t="n">
        <v>31832</v>
      </c>
      <c r="L32" s="7"/>
    </row>
    <row r="33" customFormat="false" ht="12" hidden="false" customHeight="true" outlineLevel="0" collapsed="false">
      <c r="A33" s="42" t="s">
        <v>17</v>
      </c>
      <c r="B33" s="42"/>
      <c r="C33" s="42"/>
      <c r="D33" s="28" t="n">
        <v>13674</v>
      </c>
      <c r="E33" s="29" t="n">
        <v>6</v>
      </c>
      <c r="F33" s="29" t="n">
        <v>90</v>
      </c>
      <c r="G33" s="30" t="n">
        <v>13590</v>
      </c>
      <c r="H33" s="30" t="n">
        <v>235</v>
      </c>
      <c r="I33" s="29" t="n">
        <v>0</v>
      </c>
      <c r="J33" s="29" t="n">
        <v>0</v>
      </c>
      <c r="K33" s="30" t="n">
        <v>235</v>
      </c>
      <c r="L33" s="7"/>
    </row>
    <row r="34" customFormat="false" ht="12" hidden="false" customHeight="true" outlineLevel="0" collapsed="false">
      <c r="A34" s="42" t="s">
        <v>18</v>
      </c>
      <c r="B34" s="42"/>
      <c r="C34" s="42"/>
      <c r="D34" s="28" t="n">
        <v>644011</v>
      </c>
      <c r="E34" s="29" t="n">
        <v>7409</v>
      </c>
      <c r="F34" s="29" t="n">
        <v>6902</v>
      </c>
      <c r="G34" s="30" t="n">
        <v>644513</v>
      </c>
      <c r="H34" s="30" t="n">
        <v>15099</v>
      </c>
      <c r="I34" s="29" t="n">
        <v>286</v>
      </c>
      <c r="J34" s="29" t="n">
        <v>298</v>
      </c>
      <c r="K34" s="30" t="n">
        <v>15092</v>
      </c>
      <c r="L34" s="7"/>
    </row>
    <row r="35" customFormat="false" ht="12" hidden="false" customHeight="true" outlineLevel="0" collapsed="false">
      <c r="A35" s="42" t="s">
        <v>19</v>
      </c>
      <c r="B35" s="42"/>
      <c r="C35" s="42"/>
      <c r="D35" s="28" t="n">
        <v>333656</v>
      </c>
      <c r="E35" s="29" t="n">
        <v>6659</v>
      </c>
      <c r="F35" s="29" t="n">
        <v>6467</v>
      </c>
      <c r="G35" s="30" t="n">
        <v>333827</v>
      </c>
      <c r="H35" s="30" t="n">
        <v>40295</v>
      </c>
      <c r="I35" s="29" t="n">
        <v>1839</v>
      </c>
      <c r="J35" s="29" t="n">
        <v>1504</v>
      </c>
      <c r="K35" s="30" t="n">
        <v>40651</v>
      </c>
      <c r="L35" s="7"/>
    </row>
    <row r="36" customFormat="false" ht="12" hidden="false" customHeight="true" outlineLevel="0" collapsed="false">
      <c r="A36" s="42" t="s">
        <v>20</v>
      </c>
      <c r="B36" s="42"/>
      <c r="C36" s="42"/>
      <c r="D36" s="28" t="n">
        <v>654772</v>
      </c>
      <c r="E36" s="29" t="n">
        <v>7054</v>
      </c>
      <c r="F36" s="29" t="n">
        <v>7699</v>
      </c>
      <c r="G36" s="30" t="n">
        <v>654991</v>
      </c>
      <c r="H36" s="30" t="n">
        <v>206031</v>
      </c>
      <c r="I36" s="29" t="n">
        <v>5028</v>
      </c>
      <c r="J36" s="29" t="n">
        <v>4101</v>
      </c>
      <c r="K36" s="30" t="n">
        <v>206094</v>
      </c>
      <c r="L36" s="7"/>
    </row>
    <row r="37" customFormat="false" ht="12" hidden="false" customHeight="true" outlineLevel="0" collapsed="false">
      <c r="A37" s="42" t="s">
        <v>21</v>
      </c>
      <c r="B37" s="42"/>
      <c r="C37" s="42"/>
      <c r="D37" s="28" t="n">
        <v>306634</v>
      </c>
      <c r="E37" s="29" t="n">
        <v>2659</v>
      </c>
      <c r="F37" s="29" t="n">
        <v>2993</v>
      </c>
      <c r="G37" s="30" t="n">
        <v>306304</v>
      </c>
      <c r="H37" s="30" t="n">
        <v>25468</v>
      </c>
      <c r="I37" s="29" t="n">
        <v>424</v>
      </c>
      <c r="J37" s="29" t="n">
        <v>341</v>
      </c>
      <c r="K37" s="30" t="n">
        <v>25547</v>
      </c>
      <c r="L37" s="7"/>
    </row>
    <row r="38" customFormat="false" ht="12" hidden="false" customHeight="true" outlineLevel="0" collapsed="false">
      <c r="A38" s="42" t="s">
        <v>22</v>
      </c>
      <c r="B38" s="42"/>
      <c r="C38" s="42"/>
      <c r="D38" s="28" t="n">
        <v>111079</v>
      </c>
      <c r="E38" s="29" t="n">
        <v>1042</v>
      </c>
      <c r="F38" s="29" t="n">
        <v>1164</v>
      </c>
      <c r="G38" s="30" t="n">
        <v>110942</v>
      </c>
      <c r="H38" s="30" t="n">
        <v>21878</v>
      </c>
      <c r="I38" s="29" t="n">
        <v>768</v>
      </c>
      <c r="J38" s="29" t="n">
        <v>445</v>
      </c>
      <c r="K38" s="30" t="n">
        <v>22216</v>
      </c>
      <c r="L38" s="7"/>
    </row>
    <row r="39" customFormat="false" ht="12" hidden="false" customHeight="true" outlineLevel="0" collapsed="false">
      <c r="A39" s="43" t="s">
        <v>23</v>
      </c>
      <c r="B39" s="43"/>
      <c r="C39" s="43"/>
      <c r="D39" s="28" t="n">
        <v>279477</v>
      </c>
      <c r="E39" s="29" t="n">
        <v>2293</v>
      </c>
      <c r="F39" s="29" t="n">
        <v>3187</v>
      </c>
      <c r="G39" s="30" t="n">
        <v>278605</v>
      </c>
      <c r="H39" s="30" t="n">
        <v>11876</v>
      </c>
      <c r="I39" s="29" t="n">
        <v>161</v>
      </c>
      <c r="J39" s="29" t="n">
        <v>110</v>
      </c>
      <c r="K39" s="30" t="n">
        <v>11905</v>
      </c>
      <c r="L39" s="7"/>
    </row>
    <row r="40" customFormat="false" ht="12" hidden="false" customHeight="true" outlineLevel="0" collapsed="false">
      <c r="A40" s="42" t="s">
        <v>24</v>
      </c>
      <c r="B40" s="42"/>
      <c r="C40" s="42"/>
      <c r="D40" s="28" t="n">
        <v>71727</v>
      </c>
      <c r="E40" s="29" t="n">
        <v>1454</v>
      </c>
      <c r="F40" s="29" t="n">
        <v>1448</v>
      </c>
      <c r="G40" s="30" t="n">
        <v>71733</v>
      </c>
      <c r="H40" s="30" t="n">
        <v>142663</v>
      </c>
      <c r="I40" s="29" t="n">
        <v>8243</v>
      </c>
      <c r="J40" s="29" t="n">
        <v>6891</v>
      </c>
      <c r="K40" s="30" t="n">
        <v>144015</v>
      </c>
      <c r="L40" s="7"/>
    </row>
    <row r="41" customFormat="false" ht="12" hidden="false" customHeight="true" outlineLevel="0" collapsed="false">
      <c r="A41" s="42" t="s">
        <v>25</v>
      </c>
      <c r="B41" s="42"/>
      <c r="C41" s="42"/>
      <c r="D41" s="28" t="n">
        <v>67254</v>
      </c>
      <c r="E41" s="29" t="n">
        <v>1809</v>
      </c>
      <c r="F41" s="29" t="n">
        <v>1163</v>
      </c>
      <c r="G41" s="30" t="n">
        <v>67910</v>
      </c>
      <c r="H41" s="30" t="n">
        <v>58336</v>
      </c>
      <c r="I41" s="29" t="n">
        <v>2979</v>
      </c>
      <c r="J41" s="29" t="n">
        <v>1873</v>
      </c>
      <c r="K41" s="30" t="n">
        <v>59432</v>
      </c>
      <c r="L41" s="7"/>
    </row>
    <row r="42" customFormat="false" ht="12" hidden="false" customHeight="true" outlineLevel="0" collapsed="false">
      <c r="A42" s="42" t="s">
        <v>26</v>
      </c>
      <c r="B42" s="42"/>
      <c r="C42" s="42"/>
      <c r="D42" s="28" t="n">
        <v>228400</v>
      </c>
      <c r="E42" s="29" t="n">
        <v>1790</v>
      </c>
      <c r="F42" s="29" t="n">
        <v>706</v>
      </c>
      <c r="G42" s="30" t="n">
        <v>229484</v>
      </c>
      <c r="H42" s="30" t="n">
        <v>106163</v>
      </c>
      <c r="I42" s="29" t="n">
        <v>5686</v>
      </c>
      <c r="J42" s="29" t="n">
        <v>2709</v>
      </c>
      <c r="K42" s="30" t="n">
        <v>109140</v>
      </c>
      <c r="L42" s="7"/>
    </row>
    <row r="43" customFormat="false" ht="12" hidden="false" customHeight="true" outlineLevel="0" collapsed="false">
      <c r="A43" s="42" t="s">
        <v>27</v>
      </c>
      <c r="B43" s="42"/>
      <c r="C43" s="42"/>
      <c r="D43" s="28" t="n">
        <v>287668</v>
      </c>
      <c r="E43" s="29" t="n">
        <v>3397</v>
      </c>
      <c r="F43" s="29" t="n">
        <v>3797</v>
      </c>
      <c r="G43" s="30" t="n">
        <v>287266</v>
      </c>
      <c r="H43" s="30" t="n">
        <v>113589</v>
      </c>
      <c r="I43" s="29" t="n">
        <v>1848</v>
      </c>
      <c r="J43" s="29" t="n">
        <v>2938</v>
      </c>
      <c r="K43" s="30" t="n">
        <v>112501</v>
      </c>
      <c r="L43" s="7"/>
    </row>
    <row r="44" customFormat="false" ht="12" hidden="false" customHeight="true" outlineLevel="0" collapsed="false">
      <c r="A44" s="42" t="s">
        <v>28</v>
      </c>
      <c r="B44" s="42"/>
      <c r="C44" s="42"/>
      <c r="D44" s="28" t="n">
        <v>6514</v>
      </c>
      <c r="E44" s="29" t="n">
        <v>61</v>
      </c>
      <c r="F44" s="29" t="n">
        <v>4</v>
      </c>
      <c r="G44" s="30" t="n">
        <v>6571</v>
      </c>
      <c r="H44" s="30" t="n">
        <v>585</v>
      </c>
      <c r="I44" s="29" t="n">
        <v>0</v>
      </c>
      <c r="J44" s="29" t="n">
        <v>0</v>
      </c>
      <c r="K44" s="30" t="n">
        <v>585</v>
      </c>
      <c r="L44" s="7"/>
    </row>
    <row r="45" customFormat="false" ht="12" hidden="false" customHeight="true" outlineLevel="0" collapsed="false">
      <c r="A45" s="44" t="s">
        <v>29</v>
      </c>
      <c r="B45" s="44"/>
      <c r="C45" s="44"/>
      <c r="D45" s="33" t="n">
        <v>450265</v>
      </c>
      <c r="E45" s="34" t="n">
        <v>9460</v>
      </c>
      <c r="F45" s="34" t="n">
        <v>11053</v>
      </c>
      <c r="G45" s="35" t="n">
        <v>448535</v>
      </c>
      <c r="H45" s="35" t="n">
        <v>200275</v>
      </c>
      <c r="I45" s="34" t="n">
        <v>6716</v>
      </c>
      <c r="J45" s="34" t="n">
        <v>5682</v>
      </c>
      <c r="K45" s="35" t="n">
        <v>201446</v>
      </c>
      <c r="L45" s="7"/>
    </row>
    <row r="46" customFormat="false" ht="10.5" hidden="false" customHeight="false" outlineLevel="0" collapsed="false">
      <c r="D46" s="45"/>
      <c r="E46" s="45"/>
      <c r="F46" s="45"/>
      <c r="G46" s="45"/>
      <c r="H46" s="45"/>
      <c r="I46" s="45"/>
      <c r="J46" s="45"/>
      <c r="K46" s="45"/>
      <c r="L46" s="7"/>
    </row>
    <row r="47" customFormat="false" ht="10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7"/>
    </row>
    <row r="48" customFormat="false" ht="10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7"/>
    </row>
    <row r="49" customFormat="false" ht="10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7"/>
    </row>
    <row r="50" customFormat="false" ht="10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  <c r="L50" s="7"/>
    </row>
    <row r="51" customFormat="false" ht="10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0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0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0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0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0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0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0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0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0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0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0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0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0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0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0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0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0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  <row r="69" customFormat="false" ht="10.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6:G26"/>
    <mergeCell ref="H26:K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0:54:07Z</dcterms:created>
  <dc:creator>東京都</dc:creator>
  <dc:description/>
  <dc:language>en-US</dc:language>
  <cp:lastModifiedBy>東京都</cp:lastModifiedBy>
  <dcterms:modified xsi:type="dcterms:W3CDTF">2016-08-22T00:54:20Z</dcterms:modified>
  <cp:revision>0</cp:revision>
  <dc:subject/>
  <dc:title/>
</cp:coreProperties>
</file>