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８年６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#,###,##0;&quot;△ &quot;#\ ###\ ##0;0;@"/>
    <numFmt numFmtId="170" formatCode="0.0_ ;&quot;△ &quot;0.0_ ;\－_ ;@_ "/>
    <numFmt numFmtId="171" formatCode="#,###,##0;&quot;△ &quot;#\ ###\ ##0;0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395114</v>
      </c>
      <c r="E7" s="24" t="n">
        <v>4362883</v>
      </c>
      <c r="F7" s="24" t="n">
        <v>3032231</v>
      </c>
      <c r="G7" s="25" t="n">
        <v>148207</v>
      </c>
      <c r="H7" s="25" t="n">
        <v>76085</v>
      </c>
      <c r="I7" s="25" t="n">
        <v>72122</v>
      </c>
      <c r="J7" s="25" t="n">
        <v>132335</v>
      </c>
      <c r="K7" s="25" t="n">
        <v>69975</v>
      </c>
      <c r="L7" s="25" t="n">
        <v>62360</v>
      </c>
      <c r="M7" s="24" t="n">
        <v>7410986</v>
      </c>
      <c r="N7" s="24" t="n">
        <v>4368993</v>
      </c>
      <c r="O7" s="24" t="n">
        <v>3041993</v>
      </c>
      <c r="P7" s="26" t="n">
        <v>24.5</v>
      </c>
      <c r="Q7" s="26" t="n">
        <v>13.8</v>
      </c>
      <c r="R7" s="26" t="n">
        <v>39.9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9" t="s">
        <v>16</v>
      </c>
      <c r="E8" s="30" t="s">
        <v>16</v>
      </c>
      <c r="F8" s="30" t="s">
        <v>16</v>
      </c>
      <c r="G8" s="31" t="s">
        <v>16</v>
      </c>
      <c r="H8" s="31" t="s">
        <v>16</v>
      </c>
      <c r="I8" s="31" t="s">
        <v>16</v>
      </c>
      <c r="J8" s="31" t="s">
        <v>16</v>
      </c>
      <c r="K8" s="31" t="s">
        <v>16</v>
      </c>
      <c r="L8" s="31" t="s">
        <v>16</v>
      </c>
      <c r="M8" s="30" t="s">
        <v>16</v>
      </c>
      <c r="N8" s="30" t="s">
        <v>16</v>
      </c>
      <c r="O8" s="30" t="s">
        <v>16</v>
      </c>
      <c r="P8" s="32" t="s">
        <v>16</v>
      </c>
      <c r="Q8" s="32" t="s">
        <v>16</v>
      </c>
      <c r="R8" s="32" t="s">
        <v>16</v>
      </c>
      <c r="S8" s="27"/>
    </row>
    <row r="9" customFormat="false" ht="12" hidden="false" customHeight="true" outlineLevel="0" collapsed="false">
      <c r="A9" s="28" t="s">
        <v>17</v>
      </c>
      <c r="B9" s="28"/>
      <c r="C9" s="28"/>
      <c r="D9" s="29" t="n">
        <v>345301</v>
      </c>
      <c r="E9" s="30" t="n">
        <v>293429</v>
      </c>
      <c r="F9" s="30" t="n">
        <v>51872</v>
      </c>
      <c r="G9" s="31" t="n">
        <v>3734</v>
      </c>
      <c r="H9" s="31" t="n">
        <v>3601</v>
      </c>
      <c r="I9" s="31" t="n">
        <v>133</v>
      </c>
      <c r="J9" s="31" t="n">
        <v>2554</v>
      </c>
      <c r="K9" s="31" t="n">
        <v>2192</v>
      </c>
      <c r="L9" s="31" t="n">
        <v>362</v>
      </c>
      <c r="M9" s="30" t="n">
        <v>346481</v>
      </c>
      <c r="N9" s="30" t="n">
        <v>294838</v>
      </c>
      <c r="O9" s="30" t="n">
        <v>51643</v>
      </c>
      <c r="P9" s="32" t="n">
        <v>1.7</v>
      </c>
      <c r="Q9" s="32" t="n">
        <v>1</v>
      </c>
      <c r="R9" s="32" t="n">
        <v>6.2</v>
      </c>
      <c r="S9" s="27"/>
    </row>
    <row r="10" customFormat="false" ht="12" hidden="false" customHeight="true" outlineLevel="0" collapsed="false">
      <c r="A10" s="28" t="s">
        <v>18</v>
      </c>
      <c r="B10" s="28"/>
      <c r="C10" s="28"/>
      <c r="D10" s="29" t="n">
        <v>668676</v>
      </c>
      <c r="E10" s="30" t="n">
        <v>478330</v>
      </c>
      <c r="F10" s="30" t="n">
        <v>190346</v>
      </c>
      <c r="G10" s="31" t="n">
        <v>6267</v>
      </c>
      <c r="H10" s="31" t="n">
        <v>4218</v>
      </c>
      <c r="I10" s="31" t="n">
        <v>2049</v>
      </c>
      <c r="J10" s="31" t="n">
        <v>9043</v>
      </c>
      <c r="K10" s="31" t="n">
        <v>6042</v>
      </c>
      <c r="L10" s="31" t="n">
        <v>3001</v>
      </c>
      <c r="M10" s="30" t="n">
        <v>665900</v>
      </c>
      <c r="N10" s="30" t="n">
        <v>476506</v>
      </c>
      <c r="O10" s="30" t="n">
        <v>189394</v>
      </c>
      <c r="P10" s="32" t="n">
        <v>8.3</v>
      </c>
      <c r="Q10" s="32" t="n">
        <v>2.5</v>
      </c>
      <c r="R10" s="32" t="n">
        <v>23.1</v>
      </c>
      <c r="S10" s="27"/>
    </row>
    <row r="11" customFormat="false" ht="12" hidden="false" customHeight="true" outlineLevel="0" collapsed="false">
      <c r="A11" s="28" t="s">
        <v>19</v>
      </c>
      <c r="B11" s="28"/>
      <c r="C11" s="28"/>
      <c r="D11" s="29" t="n">
        <v>13909</v>
      </c>
      <c r="E11" s="30" t="n">
        <v>11050</v>
      </c>
      <c r="F11" s="30" t="n">
        <v>2859</v>
      </c>
      <c r="G11" s="31" t="n">
        <v>6</v>
      </c>
      <c r="H11" s="31" t="n">
        <v>6</v>
      </c>
      <c r="I11" s="31" t="n">
        <v>0</v>
      </c>
      <c r="J11" s="31" t="n">
        <v>90</v>
      </c>
      <c r="K11" s="31" t="n">
        <v>72</v>
      </c>
      <c r="L11" s="31" t="n">
        <v>18</v>
      </c>
      <c r="M11" s="30" t="n">
        <v>13825</v>
      </c>
      <c r="N11" s="30" t="n">
        <v>10984</v>
      </c>
      <c r="O11" s="30" t="n">
        <v>2841</v>
      </c>
      <c r="P11" s="32" t="n">
        <v>1.7</v>
      </c>
      <c r="Q11" s="32" t="n">
        <v>1.9</v>
      </c>
      <c r="R11" s="32" t="n">
        <v>0.9</v>
      </c>
      <c r="S11" s="27"/>
    </row>
    <row r="12" customFormat="false" ht="12" hidden="false" customHeight="true" outlineLevel="0" collapsed="false">
      <c r="A12" s="28" t="s">
        <v>20</v>
      </c>
      <c r="B12" s="28"/>
      <c r="C12" s="28"/>
      <c r="D12" s="29" t="n">
        <v>783292</v>
      </c>
      <c r="E12" s="30" t="n">
        <v>592006</v>
      </c>
      <c r="F12" s="30" t="n">
        <v>191286</v>
      </c>
      <c r="G12" s="31" t="n">
        <v>8846</v>
      </c>
      <c r="H12" s="31" t="n">
        <v>5912</v>
      </c>
      <c r="I12" s="31" t="n">
        <v>2934</v>
      </c>
      <c r="J12" s="31" t="n">
        <v>7975</v>
      </c>
      <c r="K12" s="31" t="n">
        <v>5231</v>
      </c>
      <c r="L12" s="31" t="n">
        <v>2744</v>
      </c>
      <c r="M12" s="30" t="n">
        <v>784163</v>
      </c>
      <c r="N12" s="30" t="n">
        <v>592687</v>
      </c>
      <c r="O12" s="30" t="n">
        <v>191476</v>
      </c>
      <c r="P12" s="32" t="n">
        <v>3.3</v>
      </c>
      <c r="Q12" s="32" t="n">
        <v>1.4</v>
      </c>
      <c r="R12" s="32" t="n">
        <v>9</v>
      </c>
      <c r="S12" s="27"/>
    </row>
    <row r="13" customFormat="false" ht="12" hidden="false" customHeight="true" outlineLevel="0" collapsed="false">
      <c r="A13" s="28" t="s">
        <v>21</v>
      </c>
      <c r="B13" s="28"/>
      <c r="C13" s="28"/>
      <c r="D13" s="29" t="n">
        <v>455491</v>
      </c>
      <c r="E13" s="30" t="n">
        <v>359579</v>
      </c>
      <c r="F13" s="30" t="n">
        <v>95912</v>
      </c>
      <c r="G13" s="31" t="n">
        <v>11224</v>
      </c>
      <c r="H13" s="31" t="n">
        <v>7670</v>
      </c>
      <c r="I13" s="31" t="n">
        <v>3554</v>
      </c>
      <c r="J13" s="31" t="n">
        <v>8433</v>
      </c>
      <c r="K13" s="31" t="n">
        <v>6222</v>
      </c>
      <c r="L13" s="31" t="n">
        <v>2211</v>
      </c>
      <c r="M13" s="30" t="n">
        <v>458282</v>
      </c>
      <c r="N13" s="30" t="n">
        <v>361027</v>
      </c>
      <c r="O13" s="30" t="n">
        <v>97255</v>
      </c>
      <c r="P13" s="32" t="n">
        <v>12.1</v>
      </c>
      <c r="Q13" s="32" t="n">
        <v>9.3</v>
      </c>
      <c r="R13" s="32" t="n">
        <v>22.8</v>
      </c>
      <c r="S13" s="27"/>
    </row>
    <row r="14" customFormat="false" ht="12" hidden="false" customHeight="true" outlineLevel="0" collapsed="false">
      <c r="A14" s="28" t="s">
        <v>22</v>
      </c>
      <c r="B14" s="28"/>
      <c r="C14" s="28"/>
      <c r="D14" s="29" t="n">
        <v>1438848</v>
      </c>
      <c r="E14" s="30" t="n">
        <v>826268</v>
      </c>
      <c r="F14" s="30" t="n">
        <v>612580</v>
      </c>
      <c r="G14" s="31" t="n">
        <v>25857</v>
      </c>
      <c r="H14" s="31" t="n">
        <v>13163</v>
      </c>
      <c r="I14" s="31" t="n">
        <v>12694</v>
      </c>
      <c r="J14" s="31" t="n">
        <v>25179</v>
      </c>
      <c r="K14" s="31" t="n">
        <v>14758</v>
      </c>
      <c r="L14" s="31" t="n">
        <v>10421</v>
      </c>
      <c r="M14" s="30" t="n">
        <v>1439526</v>
      </c>
      <c r="N14" s="30" t="n">
        <v>824673</v>
      </c>
      <c r="O14" s="30" t="n">
        <v>614853</v>
      </c>
      <c r="P14" s="32" t="n">
        <v>30</v>
      </c>
      <c r="Q14" s="32" t="n">
        <v>16.9</v>
      </c>
      <c r="R14" s="32" t="n">
        <v>47.6</v>
      </c>
      <c r="S14" s="27"/>
    </row>
    <row r="15" customFormat="false" ht="12" hidden="false" customHeight="true" outlineLevel="0" collapsed="false">
      <c r="A15" s="28" t="s">
        <v>23</v>
      </c>
      <c r="B15" s="28"/>
      <c r="C15" s="28"/>
      <c r="D15" s="29" t="n">
        <v>395053</v>
      </c>
      <c r="E15" s="30" t="n">
        <v>210327</v>
      </c>
      <c r="F15" s="30" t="n">
        <v>184726</v>
      </c>
      <c r="G15" s="31" t="n">
        <v>4013</v>
      </c>
      <c r="H15" s="31" t="n">
        <v>2001</v>
      </c>
      <c r="I15" s="31" t="n">
        <v>2012</v>
      </c>
      <c r="J15" s="31" t="n">
        <v>4417</v>
      </c>
      <c r="K15" s="31" t="n">
        <v>2450</v>
      </c>
      <c r="L15" s="31" t="n">
        <v>1967</v>
      </c>
      <c r="M15" s="30" t="n">
        <v>394649</v>
      </c>
      <c r="N15" s="30" t="n">
        <v>209878</v>
      </c>
      <c r="O15" s="30" t="n">
        <v>184771</v>
      </c>
      <c r="P15" s="32" t="n">
        <v>8.4</v>
      </c>
      <c r="Q15" s="32" t="n">
        <v>1.7</v>
      </c>
      <c r="R15" s="32" t="n">
        <v>16.1</v>
      </c>
      <c r="S15" s="27"/>
    </row>
    <row r="16" customFormat="false" ht="12" hidden="false" customHeight="true" outlineLevel="0" collapsed="false">
      <c r="A16" s="28" t="s">
        <v>24</v>
      </c>
      <c r="B16" s="28"/>
      <c r="C16" s="28"/>
      <c r="D16" s="29" t="n">
        <v>204848</v>
      </c>
      <c r="E16" s="30" t="n">
        <v>131884</v>
      </c>
      <c r="F16" s="30" t="n">
        <v>72964</v>
      </c>
      <c r="G16" s="31" t="n">
        <v>3894</v>
      </c>
      <c r="H16" s="31" t="n">
        <v>2103</v>
      </c>
      <c r="I16" s="31" t="n">
        <v>1791</v>
      </c>
      <c r="J16" s="31" t="n">
        <v>2623</v>
      </c>
      <c r="K16" s="31" t="n">
        <v>1460</v>
      </c>
      <c r="L16" s="31" t="n">
        <v>1163</v>
      </c>
      <c r="M16" s="30" t="n">
        <v>206119</v>
      </c>
      <c r="N16" s="30" t="n">
        <v>132527</v>
      </c>
      <c r="O16" s="30" t="n">
        <v>73592</v>
      </c>
      <c r="P16" s="32" t="n">
        <v>15.2</v>
      </c>
      <c r="Q16" s="32" t="n">
        <v>8.8</v>
      </c>
      <c r="R16" s="32" t="n">
        <v>26.7</v>
      </c>
      <c r="S16" s="27"/>
    </row>
    <row r="17" customFormat="false" ht="12" hidden="false" customHeight="true" outlineLevel="0" collapsed="false">
      <c r="A17" s="33" t="s">
        <v>25</v>
      </c>
      <c r="B17" s="33"/>
      <c r="C17" s="33"/>
      <c r="D17" s="29" t="n">
        <v>402352</v>
      </c>
      <c r="E17" s="30" t="n">
        <v>276897</v>
      </c>
      <c r="F17" s="30" t="n">
        <v>125455</v>
      </c>
      <c r="G17" s="31" t="n">
        <v>3201</v>
      </c>
      <c r="H17" s="31" t="n">
        <v>1518</v>
      </c>
      <c r="I17" s="31" t="n">
        <v>1683</v>
      </c>
      <c r="J17" s="31" t="n">
        <v>4034</v>
      </c>
      <c r="K17" s="31" t="n">
        <v>2766</v>
      </c>
      <c r="L17" s="31" t="n">
        <v>1268</v>
      </c>
      <c r="M17" s="30" t="n">
        <v>401519</v>
      </c>
      <c r="N17" s="30" t="n">
        <v>275649</v>
      </c>
      <c r="O17" s="30" t="n">
        <v>125870</v>
      </c>
      <c r="P17" s="32" t="n">
        <v>6.6</v>
      </c>
      <c r="Q17" s="32" t="n">
        <v>2.6</v>
      </c>
      <c r="R17" s="32" t="n">
        <v>15.5</v>
      </c>
      <c r="S17" s="27"/>
    </row>
    <row r="18" customFormat="false" ht="12" hidden="false" customHeight="true" outlineLevel="0" collapsed="false">
      <c r="A18" s="28" t="s">
        <v>26</v>
      </c>
      <c r="B18" s="28"/>
      <c r="C18" s="28"/>
      <c r="D18" s="29" t="n">
        <v>627948</v>
      </c>
      <c r="E18" s="30" t="n">
        <v>275351</v>
      </c>
      <c r="F18" s="30" t="n">
        <v>352597</v>
      </c>
      <c r="G18" s="31" t="n">
        <v>33860</v>
      </c>
      <c r="H18" s="31" t="n">
        <v>16583</v>
      </c>
      <c r="I18" s="31" t="n">
        <v>17277</v>
      </c>
      <c r="J18" s="31" t="n">
        <v>27976</v>
      </c>
      <c r="K18" s="31" t="n">
        <v>12640</v>
      </c>
      <c r="L18" s="31" t="n">
        <v>15336</v>
      </c>
      <c r="M18" s="30" t="n">
        <v>633832</v>
      </c>
      <c r="N18" s="30" t="n">
        <v>279294</v>
      </c>
      <c r="O18" s="30" t="n">
        <v>354538</v>
      </c>
      <c r="P18" s="32" t="n">
        <v>74.3</v>
      </c>
      <c r="Q18" s="32" t="n">
        <v>61</v>
      </c>
      <c r="R18" s="32" t="n">
        <v>84.7</v>
      </c>
      <c r="S18" s="27"/>
    </row>
    <row r="19" customFormat="false" ht="12" hidden="false" customHeight="true" outlineLevel="0" collapsed="false">
      <c r="A19" s="28" t="s">
        <v>27</v>
      </c>
      <c r="B19" s="28"/>
      <c r="C19" s="28"/>
      <c r="D19" s="29" t="n">
        <v>226794</v>
      </c>
      <c r="E19" s="30" t="n">
        <v>101226</v>
      </c>
      <c r="F19" s="30" t="n">
        <v>125568</v>
      </c>
      <c r="G19" s="31" t="n">
        <v>7074</v>
      </c>
      <c r="H19" s="31" t="n">
        <v>2852</v>
      </c>
      <c r="I19" s="31" t="n">
        <v>4222</v>
      </c>
      <c r="J19" s="31" t="n">
        <v>5779</v>
      </c>
      <c r="K19" s="31" t="n">
        <v>2489</v>
      </c>
      <c r="L19" s="31" t="n">
        <v>3290</v>
      </c>
      <c r="M19" s="30" t="n">
        <v>228089</v>
      </c>
      <c r="N19" s="30" t="n">
        <v>101589</v>
      </c>
      <c r="O19" s="30" t="n">
        <v>126500</v>
      </c>
      <c r="P19" s="32" t="n">
        <v>43.3</v>
      </c>
      <c r="Q19" s="32" t="n">
        <v>33</v>
      </c>
      <c r="R19" s="32" t="n">
        <v>51.5</v>
      </c>
      <c r="S19" s="27"/>
    </row>
    <row r="20" customFormat="false" ht="12" hidden="false" customHeight="true" outlineLevel="0" collapsed="false">
      <c r="A20" s="28" t="s">
        <v>28</v>
      </c>
      <c r="B20" s="28"/>
      <c r="C20" s="28"/>
      <c r="D20" s="29" t="n">
        <v>424226</v>
      </c>
      <c r="E20" s="30" t="n">
        <v>202073</v>
      </c>
      <c r="F20" s="30" t="n">
        <v>222153</v>
      </c>
      <c r="G20" s="31" t="n">
        <v>9577</v>
      </c>
      <c r="H20" s="31" t="n">
        <v>3677</v>
      </c>
      <c r="I20" s="31" t="n">
        <v>5900</v>
      </c>
      <c r="J20" s="31" t="n">
        <v>4529</v>
      </c>
      <c r="K20" s="31" t="n">
        <v>2005</v>
      </c>
      <c r="L20" s="31" t="n">
        <v>2524</v>
      </c>
      <c r="M20" s="30" t="n">
        <v>429274</v>
      </c>
      <c r="N20" s="30" t="n">
        <v>203745</v>
      </c>
      <c r="O20" s="30" t="n">
        <v>225529</v>
      </c>
      <c r="P20" s="32" t="n">
        <v>34</v>
      </c>
      <c r="Q20" s="32" t="n">
        <v>30.5</v>
      </c>
      <c r="R20" s="32" t="n">
        <v>37.1</v>
      </c>
      <c r="S20" s="27"/>
    </row>
    <row r="21" customFormat="false" ht="12" hidden="false" customHeight="true" outlineLevel="0" collapsed="false">
      <c r="A21" s="28" t="s">
        <v>29</v>
      </c>
      <c r="B21" s="28"/>
      <c r="C21" s="28"/>
      <c r="D21" s="29" t="n">
        <v>588821</v>
      </c>
      <c r="E21" s="30" t="n">
        <v>144959</v>
      </c>
      <c r="F21" s="30" t="n">
        <v>443862</v>
      </c>
      <c r="G21" s="31" t="n">
        <v>10583</v>
      </c>
      <c r="H21" s="31" t="n">
        <v>3411</v>
      </c>
      <c r="I21" s="31" t="n">
        <v>7172</v>
      </c>
      <c r="J21" s="31" t="n">
        <v>10326</v>
      </c>
      <c r="K21" s="31" t="n">
        <v>2743</v>
      </c>
      <c r="L21" s="31" t="n">
        <v>7583</v>
      </c>
      <c r="M21" s="30" t="n">
        <v>589078</v>
      </c>
      <c r="N21" s="30" t="n">
        <v>145627</v>
      </c>
      <c r="O21" s="30" t="n">
        <v>443451</v>
      </c>
      <c r="P21" s="32" t="n">
        <v>34.7</v>
      </c>
      <c r="Q21" s="32" t="n">
        <v>23.8</v>
      </c>
      <c r="R21" s="32" t="n">
        <v>38.2</v>
      </c>
      <c r="S21" s="27"/>
    </row>
    <row r="22" customFormat="false" ht="12" hidden="false" customHeight="true" outlineLevel="0" collapsed="false">
      <c r="A22" s="28" t="s">
        <v>30</v>
      </c>
      <c r="B22" s="28"/>
      <c r="C22" s="28"/>
      <c r="D22" s="29" t="n">
        <v>20813</v>
      </c>
      <c r="E22" s="30" t="n">
        <v>10450</v>
      </c>
      <c r="F22" s="30" t="n">
        <v>10363</v>
      </c>
      <c r="G22" s="31" t="n">
        <v>287</v>
      </c>
      <c r="H22" s="31" t="n">
        <v>154</v>
      </c>
      <c r="I22" s="31" t="n">
        <v>133</v>
      </c>
      <c r="J22" s="31" t="n">
        <v>83</v>
      </c>
      <c r="K22" s="31" t="n">
        <v>3</v>
      </c>
      <c r="L22" s="31" t="n">
        <v>80</v>
      </c>
      <c r="M22" s="30" t="n">
        <v>21017</v>
      </c>
      <c r="N22" s="30" t="n">
        <v>10601</v>
      </c>
      <c r="O22" s="30" t="n">
        <v>10416</v>
      </c>
      <c r="P22" s="32" t="n">
        <v>17.7</v>
      </c>
      <c r="Q22" s="32" t="n">
        <v>3.5</v>
      </c>
      <c r="R22" s="32" t="n">
        <v>32.2</v>
      </c>
      <c r="S22" s="27"/>
    </row>
    <row r="23" customFormat="false" ht="12" hidden="false" customHeight="true" outlineLevel="0" collapsed="false">
      <c r="A23" s="34" t="s">
        <v>31</v>
      </c>
      <c r="B23" s="34"/>
      <c r="C23" s="34"/>
      <c r="D23" s="35" t="n">
        <v>798742</v>
      </c>
      <c r="E23" s="36" t="n">
        <v>449054</v>
      </c>
      <c r="F23" s="36" t="n">
        <v>349688</v>
      </c>
      <c r="G23" s="37" t="n">
        <v>19784</v>
      </c>
      <c r="H23" s="37" t="n">
        <v>9216</v>
      </c>
      <c r="I23" s="37" t="n">
        <v>10568</v>
      </c>
      <c r="J23" s="37" t="n">
        <v>19294</v>
      </c>
      <c r="K23" s="37" t="n">
        <v>8902</v>
      </c>
      <c r="L23" s="37" t="n">
        <v>10392</v>
      </c>
      <c r="M23" s="36" t="n">
        <v>799232</v>
      </c>
      <c r="N23" s="36" t="n">
        <v>449368</v>
      </c>
      <c r="O23" s="36" t="n">
        <v>349864</v>
      </c>
      <c r="P23" s="38" t="n">
        <v>28.3</v>
      </c>
      <c r="Q23" s="38" t="n">
        <v>18.7</v>
      </c>
      <c r="R23" s="38" t="n">
        <v>40.6</v>
      </c>
      <c r="S23" s="27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9" t="n">
        <v>5121784</v>
      </c>
      <c r="E30" s="30" t="n">
        <v>3128320</v>
      </c>
      <c r="F30" s="30" t="n">
        <v>1993464</v>
      </c>
      <c r="G30" s="31" t="n">
        <v>84683</v>
      </c>
      <c r="H30" s="31" t="n">
        <v>43765</v>
      </c>
      <c r="I30" s="31" t="n">
        <v>40918</v>
      </c>
      <c r="J30" s="31" t="n">
        <v>82098</v>
      </c>
      <c r="K30" s="31" t="n">
        <v>43874</v>
      </c>
      <c r="L30" s="31" t="n">
        <v>38224</v>
      </c>
      <c r="M30" s="30" t="n">
        <v>5124369</v>
      </c>
      <c r="N30" s="30" t="n">
        <v>3128211</v>
      </c>
      <c r="O30" s="30" t="n">
        <v>1996158</v>
      </c>
      <c r="P30" s="32" t="n">
        <v>19.2</v>
      </c>
      <c r="Q30" s="32" t="n">
        <v>10.3</v>
      </c>
      <c r="R30" s="32" t="n">
        <v>33</v>
      </c>
      <c r="S30" s="27"/>
      <c r="T30" s="27"/>
    </row>
    <row r="31" customFormat="false" ht="12" hidden="false" customHeight="true" outlineLevel="0" collapsed="false">
      <c r="A31" s="28" t="s">
        <v>15</v>
      </c>
      <c r="B31" s="28"/>
      <c r="C31" s="28"/>
      <c r="D31" s="29" t="s">
        <v>16</v>
      </c>
      <c r="E31" s="30" t="s">
        <v>16</v>
      </c>
      <c r="F31" s="30" t="s">
        <v>16</v>
      </c>
      <c r="G31" s="39" t="s">
        <v>16</v>
      </c>
      <c r="H31" s="39" t="s">
        <v>16</v>
      </c>
      <c r="I31" s="39" t="s">
        <v>16</v>
      </c>
      <c r="J31" s="39" t="s">
        <v>16</v>
      </c>
      <c r="K31" s="39" t="s">
        <v>16</v>
      </c>
      <c r="L31" s="39" t="s">
        <v>16</v>
      </c>
      <c r="M31" s="30" t="s">
        <v>16</v>
      </c>
      <c r="N31" s="30" t="s">
        <v>16</v>
      </c>
      <c r="O31" s="30" t="s">
        <v>16</v>
      </c>
      <c r="P31" s="32" t="s">
        <v>16</v>
      </c>
      <c r="Q31" s="32" t="s">
        <v>16</v>
      </c>
      <c r="R31" s="32" t="s">
        <v>16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9" t="n">
        <v>217749</v>
      </c>
      <c r="E32" s="30" t="n">
        <v>187611</v>
      </c>
      <c r="F32" s="30" t="n">
        <v>30138</v>
      </c>
      <c r="G32" s="31" t="n">
        <v>1248</v>
      </c>
      <c r="H32" s="31" t="n">
        <v>1189</v>
      </c>
      <c r="I32" s="31" t="n">
        <v>59</v>
      </c>
      <c r="J32" s="31" t="n">
        <v>1581</v>
      </c>
      <c r="K32" s="31" t="n">
        <v>1520</v>
      </c>
      <c r="L32" s="31" t="n">
        <v>61</v>
      </c>
      <c r="M32" s="30" t="n">
        <v>217416</v>
      </c>
      <c r="N32" s="30" t="n">
        <v>187280</v>
      </c>
      <c r="O32" s="30" t="n">
        <v>30136</v>
      </c>
      <c r="P32" s="32" t="n">
        <v>0.6</v>
      </c>
      <c r="Q32" s="32" t="n">
        <v>0.4</v>
      </c>
      <c r="R32" s="32" t="n">
        <v>1.9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9" t="n">
        <v>506411</v>
      </c>
      <c r="E33" s="30" t="n">
        <v>368034</v>
      </c>
      <c r="F33" s="30" t="n">
        <v>138377</v>
      </c>
      <c r="G33" s="31" t="n">
        <v>4364</v>
      </c>
      <c r="H33" s="31" t="n">
        <v>2986</v>
      </c>
      <c r="I33" s="31" t="n">
        <v>1378</v>
      </c>
      <c r="J33" s="31" t="n">
        <v>6952</v>
      </c>
      <c r="K33" s="31" t="n">
        <v>4977</v>
      </c>
      <c r="L33" s="31" t="n">
        <v>1975</v>
      </c>
      <c r="M33" s="30" t="n">
        <v>503823</v>
      </c>
      <c r="N33" s="30" t="n">
        <v>366043</v>
      </c>
      <c r="O33" s="30" t="n">
        <v>137780</v>
      </c>
      <c r="P33" s="32" t="n">
        <v>6.3</v>
      </c>
      <c r="Q33" s="32" t="n">
        <v>2</v>
      </c>
      <c r="R33" s="32" t="n">
        <v>17.9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9" t="n">
        <v>13909</v>
      </c>
      <c r="E34" s="30" t="n">
        <v>11050</v>
      </c>
      <c r="F34" s="30" t="n">
        <v>2859</v>
      </c>
      <c r="G34" s="31" t="n">
        <v>6</v>
      </c>
      <c r="H34" s="31" t="n">
        <v>6</v>
      </c>
      <c r="I34" s="31" t="n">
        <v>0</v>
      </c>
      <c r="J34" s="31" t="n">
        <v>90</v>
      </c>
      <c r="K34" s="31" t="n">
        <v>72</v>
      </c>
      <c r="L34" s="31" t="n">
        <v>18</v>
      </c>
      <c r="M34" s="30" t="n">
        <v>13825</v>
      </c>
      <c r="N34" s="30" t="n">
        <v>10984</v>
      </c>
      <c r="O34" s="30" t="n">
        <v>2841</v>
      </c>
      <c r="P34" s="32" t="n">
        <v>1.7</v>
      </c>
      <c r="Q34" s="32" t="n">
        <v>1.9</v>
      </c>
      <c r="R34" s="32" t="n">
        <v>0.9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9" t="n">
        <v>659110</v>
      </c>
      <c r="E35" s="30" t="n">
        <v>506881</v>
      </c>
      <c r="F35" s="30" t="n">
        <v>152229</v>
      </c>
      <c r="G35" s="31" t="n">
        <v>7695</v>
      </c>
      <c r="H35" s="31" t="n">
        <v>5239</v>
      </c>
      <c r="I35" s="31" t="n">
        <v>2456</v>
      </c>
      <c r="J35" s="31" t="n">
        <v>7200</v>
      </c>
      <c r="K35" s="31" t="n">
        <v>4925</v>
      </c>
      <c r="L35" s="31" t="n">
        <v>2275</v>
      </c>
      <c r="M35" s="30" t="n">
        <v>659605</v>
      </c>
      <c r="N35" s="30" t="n">
        <v>507195</v>
      </c>
      <c r="O35" s="30" t="n">
        <v>152410</v>
      </c>
      <c r="P35" s="32" t="n">
        <v>2.3</v>
      </c>
      <c r="Q35" s="32" t="n">
        <v>0.8</v>
      </c>
      <c r="R35" s="32" t="n">
        <v>7.3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9" t="n">
        <v>373951</v>
      </c>
      <c r="E36" s="30" t="n">
        <v>293961</v>
      </c>
      <c r="F36" s="30" t="n">
        <v>79990</v>
      </c>
      <c r="G36" s="31" t="n">
        <v>8498</v>
      </c>
      <c r="H36" s="31" t="n">
        <v>6433</v>
      </c>
      <c r="I36" s="31" t="n">
        <v>2065</v>
      </c>
      <c r="J36" s="31" t="n">
        <v>7971</v>
      </c>
      <c r="K36" s="31" t="n">
        <v>5760</v>
      </c>
      <c r="L36" s="31" t="n">
        <v>2211</v>
      </c>
      <c r="M36" s="30" t="n">
        <v>374478</v>
      </c>
      <c r="N36" s="30" t="n">
        <v>294634</v>
      </c>
      <c r="O36" s="30" t="n">
        <v>79844</v>
      </c>
      <c r="P36" s="32" t="n">
        <v>10.9</v>
      </c>
      <c r="Q36" s="32" t="n">
        <v>9</v>
      </c>
      <c r="R36" s="32" t="n">
        <v>17.6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9" t="n">
        <v>860803</v>
      </c>
      <c r="E37" s="30" t="n">
        <v>505340</v>
      </c>
      <c r="F37" s="30" t="n">
        <v>355463</v>
      </c>
      <c r="G37" s="31" t="n">
        <v>12082</v>
      </c>
      <c r="H37" s="31" t="n">
        <v>6623</v>
      </c>
      <c r="I37" s="31" t="n">
        <v>5459</v>
      </c>
      <c r="J37" s="31" t="n">
        <v>11800</v>
      </c>
      <c r="K37" s="31" t="n">
        <v>7074</v>
      </c>
      <c r="L37" s="31" t="n">
        <v>4726</v>
      </c>
      <c r="M37" s="30" t="n">
        <v>861085</v>
      </c>
      <c r="N37" s="30" t="n">
        <v>504889</v>
      </c>
      <c r="O37" s="30" t="n">
        <v>356196</v>
      </c>
      <c r="P37" s="32" t="n">
        <v>23.9</v>
      </c>
      <c r="Q37" s="32" t="n">
        <v>11</v>
      </c>
      <c r="R37" s="32" t="n">
        <v>42.3</v>
      </c>
      <c r="S37" s="27"/>
      <c r="T37" s="27"/>
    </row>
    <row r="38" customFormat="false" ht="12" hidden="false" customHeight="true" outlineLevel="0" collapsed="false">
      <c r="A38" s="28" t="s">
        <v>23</v>
      </c>
      <c r="B38" s="28"/>
      <c r="C38" s="28"/>
      <c r="D38" s="29" t="n">
        <v>332102</v>
      </c>
      <c r="E38" s="30" t="n">
        <v>176693</v>
      </c>
      <c r="F38" s="30" t="n">
        <v>155409</v>
      </c>
      <c r="G38" s="31" t="n">
        <v>3083</v>
      </c>
      <c r="H38" s="31" t="n">
        <v>1480</v>
      </c>
      <c r="I38" s="31" t="n">
        <v>1603</v>
      </c>
      <c r="J38" s="31" t="n">
        <v>3334</v>
      </c>
      <c r="K38" s="31" t="n">
        <v>1832</v>
      </c>
      <c r="L38" s="31" t="n">
        <v>1502</v>
      </c>
      <c r="M38" s="30" t="n">
        <v>331851</v>
      </c>
      <c r="N38" s="30" t="n">
        <v>176341</v>
      </c>
      <c r="O38" s="30" t="n">
        <v>155510</v>
      </c>
      <c r="P38" s="32" t="n">
        <v>7.7</v>
      </c>
      <c r="Q38" s="32" t="n">
        <v>1.6</v>
      </c>
      <c r="R38" s="32" t="n">
        <v>14.6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9" t="n">
        <v>132957</v>
      </c>
      <c r="E39" s="30" t="n">
        <v>85936</v>
      </c>
      <c r="F39" s="30" t="n">
        <v>47021</v>
      </c>
      <c r="G39" s="31" t="n">
        <v>1810</v>
      </c>
      <c r="H39" s="31" t="n">
        <v>932</v>
      </c>
      <c r="I39" s="31" t="n">
        <v>878</v>
      </c>
      <c r="J39" s="31" t="n">
        <v>1609</v>
      </c>
      <c r="K39" s="31" t="n">
        <v>847</v>
      </c>
      <c r="L39" s="31" t="n">
        <v>762</v>
      </c>
      <c r="M39" s="30" t="n">
        <v>133158</v>
      </c>
      <c r="N39" s="30" t="n">
        <v>86021</v>
      </c>
      <c r="O39" s="30" t="n">
        <v>47137</v>
      </c>
      <c r="P39" s="32" t="n">
        <v>16.7</v>
      </c>
      <c r="Q39" s="32" t="n">
        <v>8.9</v>
      </c>
      <c r="R39" s="32" t="n">
        <v>30.9</v>
      </c>
      <c r="S39" s="27"/>
      <c r="T39" s="27"/>
    </row>
    <row r="40" customFormat="false" ht="12" hidden="false" customHeight="true" outlineLevel="0" collapsed="false">
      <c r="A40" s="33" t="s">
        <v>25</v>
      </c>
      <c r="B40" s="33"/>
      <c r="C40" s="33"/>
      <c r="D40" s="29" t="n">
        <v>291353</v>
      </c>
      <c r="E40" s="30" t="n">
        <v>212282</v>
      </c>
      <c r="F40" s="30" t="n">
        <v>79071</v>
      </c>
      <c r="G40" s="31" t="n">
        <v>2454</v>
      </c>
      <c r="H40" s="31" t="n">
        <v>1432</v>
      </c>
      <c r="I40" s="31" t="n">
        <v>1022</v>
      </c>
      <c r="J40" s="31" t="n">
        <v>3297</v>
      </c>
      <c r="K40" s="31" t="n">
        <v>2467</v>
      </c>
      <c r="L40" s="31" t="n">
        <v>830</v>
      </c>
      <c r="M40" s="30" t="n">
        <v>290510</v>
      </c>
      <c r="N40" s="30" t="n">
        <v>211247</v>
      </c>
      <c r="O40" s="30" t="n">
        <v>79263</v>
      </c>
      <c r="P40" s="32" t="n">
        <v>4.1</v>
      </c>
      <c r="Q40" s="32" t="n">
        <v>2.6</v>
      </c>
      <c r="R40" s="32" t="n">
        <v>8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9" t="n">
        <v>214390</v>
      </c>
      <c r="E41" s="30" t="n">
        <v>97057</v>
      </c>
      <c r="F41" s="30" t="n">
        <v>117333</v>
      </c>
      <c r="G41" s="31" t="n">
        <v>9697</v>
      </c>
      <c r="H41" s="31" t="n">
        <v>4298</v>
      </c>
      <c r="I41" s="31" t="n">
        <v>5399</v>
      </c>
      <c r="J41" s="31" t="n">
        <v>8339</v>
      </c>
      <c r="K41" s="31" t="n">
        <v>3895</v>
      </c>
      <c r="L41" s="31" t="n">
        <v>4444</v>
      </c>
      <c r="M41" s="30" t="n">
        <v>215748</v>
      </c>
      <c r="N41" s="30" t="n">
        <v>97460</v>
      </c>
      <c r="O41" s="30" t="n">
        <v>118288</v>
      </c>
      <c r="P41" s="32" t="n">
        <v>66.8</v>
      </c>
      <c r="Q41" s="32" t="n">
        <v>53</v>
      </c>
      <c r="R41" s="32" t="n">
        <v>78.1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9" t="n">
        <v>125590</v>
      </c>
      <c r="E42" s="30" t="n">
        <v>53043</v>
      </c>
      <c r="F42" s="30" t="n">
        <v>72547</v>
      </c>
      <c r="G42" s="31" t="n">
        <v>4788</v>
      </c>
      <c r="H42" s="31" t="n">
        <v>1809</v>
      </c>
      <c r="I42" s="31" t="n">
        <v>2979</v>
      </c>
      <c r="J42" s="31" t="n">
        <v>3036</v>
      </c>
      <c r="K42" s="31" t="n">
        <v>920</v>
      </c>
      <c r="L42" s="31" t="n">
        <v>2116</v>
      </c>
      <c r="M42" s="30" t="n">
        <v>127342</v>
      </c>
      <c r="N42" s="30" t="n">
        <v>53932</v>
      </c>
      <c r="O42" s="30" t="n">
        <v>73410</v>
      </c>
      <c r="P42" s="32" t="n">
        <v>46.7</v>
      </c>
      <c r="Q42" s="32" t="n">
        <v>34.5</v>
      </c>
      <c r="R42" s="32" t="n">
        <v>55.6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9" t="n">
        <v>334563</v>
      </c>
      <c r="E43" s="30" t="n">
        <v>169360</v>
      </c>
      <c r="F43" s="30" t="n">
        <v>165203</v>
      </c>
      <c r="G43" s="31" t="n">
        <v>7476</v>
      </c>
      <c r="H43" s="31" t="n">
        <v>2810</v>
      </c>
      <c r="I43" s="31" t="n">
        <v>4666</v>
      </c>
      <c r="J43" s="31" t="n">
        <v>3415</v>
      </c>
      <c r="K43" s="31" t="n">
        <v>1418</v>
      </c>
      <c r="L43" s="31" t="n">
        <v>1997</v>
      </c>
      <c r="M43" s="30" t="n">
        <v>338624</v>
      </c>
      <c r="N43" s="30" t="n">
        <v>170752</v>
      </c>
      <c r="O43" s="30" t="n">
        <v>167872</v>
      </c>
      <c r="P43" s="32" t="n">
        <v>32.2</v>
      </c>
      <c r="Q43" s="32" t="n">
        <v>29.1</v>
      </c>
      <c r="R43" s="32" t="n">
        <v>35.4</v>
      </c>
      <c r="S43" s="27"/>
      <c r="T43" s="27"/>
    </row>
    <row r="44" customFormat="false" ht="12" hidden="false" customHeight="true" outlineLevel="0" collapsed="false">
      <c r="A44" s="28" t="s">
        <v>29</v>
      </c>
      <c r="B44" s="28"/>
      <c r="C44" s="28"/>
      <c r="D44" s="29" t="n">
        <v>401257</v>
      </c>
      <c r="E44" s="30" t="n">
        <v>102864</v>
      </c>
      <c r="F44" s="30" t="n">
        <v>298393</v>
      </c>
      <c r="G44" s="31" t="n">
        <v>5245</v>
      </c>
      <c r="H44" s="31" t="n">
        <v>1695</v>
      </c>
      <c r="I44" s="31" t="n">
        <v>3550</v>
      </c>
      <c r="J44" s="31" t="n">
        <v>6735</v>
      </c>
      <c r="K44" s="31" t="n">
        <v>983</v>
      </c>
      <c r="L44" s="31" t="n">
        <v>5752</v>
      </c>
      <c r="M44" s="30" t="n">
        <v>399767</v>
      </c>
      <c r="N44" s="30" t="n">
        <v>103576</v>
      </c>
      <c r="O44" s="30" t="n">
        <v>296191</v>
      </c>
      <c r="P44" s="32" t="n">
        <v>28.1</v>
      </c>
      <c r="Q44" s="32" t="n">
        <v>17.4</v>
      </c>
      <c r="R44" s="32" t="n">
        <v>31.9</v>
      </c>
      <c r="S44" s="27"/>
      <c r="T44" s="27"/>
    </row>
    <row r="45" customFormat="false" ht="12" hidden="false" customHeight="true" outlineLevel="0" collapsed="false">
      <c r="A45" s="28" t="s">
        <v>30</v>
      </c>
      <c r="B45" s="28"/>
      <c r="C45" s="28"/>
      <c r="D45" s="29" t="n">
        <v>7099</v>
      </c>
      <c r="E45" s="30" t="n">
        <v>4599</v>
      </c>
      <c r="F45" s="30" t="n">
        <v>2500</v>
      </c>
      <c r="G45" s="31" t="n">
        <v>61</v>
      </c>
      <c r="H45" s="31" t="n">
        <v>57</v>
      </c>
      <c r="I45" s="31" t="n">
        <v>4</v>
      </c>
      <c r="J45" s="31" t="n">
        <v>4</v>
      </c>
      <c r="K45" s="31" t="n">
        <v>3</v>
      </c>
      <c r="L45" s="31" t="n">
        <v>1</v>
      </c>
      <c r="M45" s="30" t="n">
        <v>7156</v>
      </c>
      <c r="N45" s="30" t="n">
        <v>4653</v>
      </c>
      <c r="O45" s="30" t="n">
        <v>2503</v>
      </c>
      <c r="P45" s="32" t="n">
        <v>8.2</v>
      </c>
      <c r="Q45" s="32" t="n">
        <v>3.6</v>
      </c>
      <c r="R45" s="32" t="n">
        <v>16.6</v>
      </c>
      <c r="S45" s="27"/>
      <c r="T45" s="27"/>
    </row>
    <row r="46" customFormat="false" ht="12" hidden="false" customHeight="true" outlineLevel="0" collapsed="false">
      <c r="A46" s="34" t="s">
        <v>31</v>
      </c>
      <c r="B46" s="34"/>
      <c r="C46" s="34"/>
      <c r="D46" s="35" t="n">
        <v>650540</v>
      </c>
      <c r="E46" s="36" t="n">
        <v>353609</v>
      </c>
      <c r="F46" s="36" t="n">
        <v>296931</v>
      </c>
      <c r="G46" s="37" t="n">
        <v>16176</v>
      </c>
      <c r="H46" s="37" t="n">
        <v>6776</v>
      </c>
      <c r="I46" s="37" t="n">
        <v>9400</v>
      </c>
      <c r="J46" s="37" t="n">
        <v>16735</v>
      </c>
      <c r="K46" s="37" t="n">
        <v>7181</v>
      </c>
      <c r="L46" s="37" t="n">
        <v>9554</v>
      </c>
      <c r="M46" s="36" t="n">
        <v>649981</v>
      </c>
      <c r="N46" s="36" t="n">
        <v>353204</v>
      </c>
      <c r="O46" s="36" t="n">
        <v>296777</v>
      </c>
      <c r="P46" s="38" t="n">
        <v>31</v>
      </c>
      <c r="Q46" s="38" t="n">
        <v>21.3</v>
      </c>
      <c r="R46" s="38" t="n">
        <v>42.6</v>
      </c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53:04Z</dcterms:created>
  <dc:creator>東京都</dc:creator>
  <dc:description/>
  <dc:language>en-US</dc:language>
  <cp:lastModifiedBy>東京都</cp:lastModifiedBy>
  <dcterms:modified xsi:type="dcterms:W3CDTF">2016-08-24T02:13:46Z</dcterms:modified>
  <cp:revision>0</cp:revision>
  <dc:subject/>
  <dc:title/>
</cp:coreProperties>
</file>