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平成２８年６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\-_ ;@_ "/>
    <numFmt numFmtId="169" formatCode="#,###_ ;&quot; △ &quot;#,##0_ ;&quot; －&quot;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4" min="4" style="1" width="10.64"/>
    <col collapsed="false" customWidth="false" hidden="false" outlineLevel="0" max="257" min="15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7" customFormat="true" ht="12" hidden="false" customHeight="true" outlineLevel="0" collapsed="false">
      <c r="A4" s="11"/>
      <c r="B4" s="11"/>
      <c r="C4" s="12"/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4" t="s">
        <v>7</v>
      </c>
      <c r="L4" s="15" t="s">
        <v>8</v>
      </c>
      <c r="M4" s="15"/>
      <c r="N4" s="15"/>
      <c r="O4" s="16"/>
    </row>
    <row r="5" s="17" customFormat="true" ht="12" hidden="false" customHeight="true" outlineLevel="0" collapsed="false">
      <c r="A5" s="18" t="s">
        <v>9</v>
      </c>
      <c r="B5" s="18"/>
      <c r="C5" s="18"/>
      <c r="D5" s="19" t="s">
        <v>10</v>
      </c>
      <c r="E5" s="20" t="s">
        <v>11</v>
      </c>
      <c r="F5" s="20" t="s">
        <v>12</v>
      </c>
      <c r="G5" s="21" t="s">
        <v>10</v>
      </c>
      <c r="H5" s="20" t="s">
        <v>11</v>
      </c>
      <c r="I5" s="20" t="s">
        <v>12</v>
      </c>
      <c r="J5" s="13"/>
      <c r="K5" s="14"/>
      <c r="L5" s="20" t="s">
        <v>10</v>
      </c>
      <c r="M5" s="21" t="s">
        <v>11</v>
      </c>
      <c r="N5" s="22" t="s">
        <v>12</v>
      </c>
      <c r="O5" s="16"/>
    </row>
    <row r="6" s="27" customFormat="true" ht="9" hidden="false" customHeight="false" outlineLevel="0" collapsed="false">
      <c r="A6" s="23"/>
      <c r="B6" s="23"/>
      <c r="C6" s="24"/>
      <c r="D6" s="23"/>
      <c r="E6" s="23"/>
      <c r="F6" s="23"/>
      <c r="G6" s="23"/>
      <c r="H6" s="23"/>
      <c r="I6" s="23"/>
      <c r="J6" s="23"/>
      <c r="K6" s="25"/>
      <c r="L6" s="23"/>
      <c r="M6" s="23"/>
      <c r="N6" s="23"/>
      <c r="O6" s="26"/>
    </row>
    <row r="7" customFormat="false" ht="12" hidden="false" customHeight="true" outlineLevel="0" collapsed="false">
      <c r="A7" s="28" t="s">
        <v>13</v>
      </c>
      <c r="B7" s="28"/>
      <c r="C7" s="28"/>
      <c r="D7" s="29" t="n">
        <v>608624</v>
      </c>
      <c r="E7" s="30" t="n">
        <v>762523</v>
      </c>
      <c r="F7" s="30" t="n">
        <v>387391</v>
      </c>
      <c r="G7" s="30" t="n">
        <v>326148</v>
      </c>
      <c r="H7" s="30" t="n">
        <v>395127</v>
      </c>
      <c r="I7" s="30" t="n">
        <v>226989</v>
      </c>
      <c r="J7" s="30" t="n">
        <v>304477</v>
      </c>
      <c r="K7" s="30" t="n">
        <v>21671</v>
      </c>
      <c r="L7" s="30" t="n">
        <v>282476</v>
      </c>
      <c r="M7" s="30" t="n">
        <v>367396</v>
      </c>
      <c r="N7" s="30" t="n">
        <v>160402</v>
      </c>
      <c r="O7" s="31"/>
    </row>
    <row r="8" customFormat="false" ht="12" hidden="false" customHeight="true" outlineLevel="0" collapsed="false">
      <c r="A8" s="32" t="s">
        <v>14</v>
      </c>
      <c r="B8" s="32"/>
      <c r="C8" s="32"/>
      <c r="D8" s="33" t="s">
        <v>15</v>
      </c>
      <c r="E8" s="34" t="s">
        <v>15</v>
      </c>
      <c r="F8" s="34" t="s">
        <v>15</v>
      </c>
      <c r="G8" s="34" t="s">
        <v>15</v>
      </c>
      <c r="H8" s="34" t="s">
        <v>15</v>
      </c>
      <c r="I8" s="34" t="s">
        <v>15</v>
      </c>
      <c r="J8" s="34" t="s">
        <v>15</v>
      </c>
      <c r="K8" s="34" t="s">
        <v>15</v>
      </c>
      <c r="L8" s="34" t="s">
        <v>15</v>
      </c>
      <c r="M8" s="34" t="s">
        <v>15</v>
      </c>
      <c r="N8" s="34" t="s">
        <v>15</v>
      </c>
      <c r="O8" s="31"/>
    </row>
    <row r="9" customFormat="false" ht="12" hidden="false" customHeight="true" outlineLevel="0" collapsed="false">
      <c r="A9" s="32" t="s">
        <v>16</v>
      </c>
      <c r="B9" s="32"/>
      <c r="C9" s="32"/>
      <c r="D9" s="33" t="n">
        <v>652874</v>
      </c>
      <c r="E9" s="34" t="n">
        <v>694207</v>
      </c>
      <c r="F9" s="34" t="n">
        <v>417987</v>
      </c>
      <c r="G9" s="34" t="n">
        <v>394486</v>
      </c>
      <c r="H9" s="34" t="n">
        <v>416327</v>
      </c>
      <c r="I9" s="34" t="n">
        <v>270365</v>
      </c>
      <c r="J9" s="34" t="n">
        <v>363872</v>
      </c>
      <c r="K9" s="34" t="n">
        <v>30614</v>
      </c>
      <c r="L9" s="34" t="n">
        <v>258388</v>
      </c>
      <c r="M9" s="34" t="n">
        <v>277880</v>
      </c>
      <c r="N9" s="34" t="n">
        <v>147622</v>
      </c>
      <c r="O9" s="31"/>
    </row>
    <row r="10" customFormat="false" ht="12" hidden="false" customHeight="true" outlineLevel="0" collapsed="false">
      <c r="A10" s="32" t="s">
        <v>17</v>
      </c>
      <c r="B10" s="32"/>
      <c r="C10" s="32"/>
      <c r="D10" s="33" t="n">
        <v>803542</v>
      </c>
      <c r="E10" s="34" t="n">
        <v>928982</v>
      </c>
      <c r="F10" s="34" t="n">
        <v>488127</v>
      </c>
      <c r="G10" s="34" t="n">
        <v>390744</v>
      </c>
      <c r="H10" s="34" t="n">
        <v>441253</v>
      </c>
      <c r="I10" s="34" t="n">
        <v>263740</v>
      </c>
      <c r="J10" s="34" t="n">
        <v>365132</v>
      </c>
      <c r="K10" s="34" t="n">
        <v>25612</v>
      </c>
      <c r="L10" s="34" t="n">
        <v>412798</v>
      </c>
      <c r="M10" s="34" t="n">
        <v>487729</v>
      </c>
      <c r="N10" s="34" t="n">
        <v>224387</v>
      </c>
      <c r="O10" s="31"/>
    </row>
    <row r="11" customFormat="false" ht="12" hidden="false" customHeight="true" outlineLevel="0" collapsed="false">
      <c r="A11" s="32" t="s">
        <v>18</v>
      </c>
      <c r="B11" s="32"/>
      <c r="C11" s="32"/>
      <c r="D11" s="33" t="n">
        <v>1098635</v>
      </c>
      <c r="E11" s="34" t="n">
        <v>1121018</v>
      </c>
      <c r="F11" s="34" t="n">
        <v>1012111</v>
      </c>
      <c r="G11" s="34" t="n">
        <v>462117</v>
      </c>
      <c r="H11" s="34" t="n">
        <v>476087</v>
      </c>
      <c r="I11" s="34" t="n">
        <v>408114</v>
      </c>
      <c r="J11" s="34" t="n">
        <v>416236</v>
      </c>
      <c r="K11" s="34" t="n">
        <v>45881</v>
      </c>
      <c r="L11" s="34" t="n">
        <v>636518</v>
      </c>
      <c r="M11" s="34" t="n">
        <v>644931</v>
      </c>
      <c r="N11" s="34" t="n">
        <v>603997</v>
      </c>
      <c r="O11" s="31"/>
    </row>
    <row r="12" customFormat="false" ht="12" hidden="false" customHeight="true" outlineLevel="0" collapsed="false">
      <c r="A12" s="32" t="s">
        <v>19</v>
      </c>
      <c r="B12" s="32"/>
      <c r="C12" s="32"/>
      <c r="D12" s="33" t="n">
        <v>801433</v>
      </c>
      <c r="E12" s="34" t="n">
        <v>873790</v>
      </c>
      <c r="F12" s="34" t="n">
        <v>577480</v>
      </c>
      <c r="G12" s="34" t="n">
        <v>398813</v>
      </c>
      <c r="H12" s="34" t="n">
        <v>430391</v>
      </c>
      <c r="I12" s="34" t="n">
        <v>301075</v>
      </c>
      <c r="J12" s="34" t="n">
        <v>363647</v>
      </c>
      <c r="K12" s="34" t="n">
        <v>35166</v>
      </c>
      <c r="L12" s="34" t="n">
        <v>402620</v>
      </c>
      <c r="M12" s="34" t="n">
        <v>443399</v>
      </c>
      <c r="N12" s="34" t="n">
        <v>276405</v>
      </c>
      <c r="O12" s="31"/>
    </row>
    <row r="13" customFormat="false" ht="12" hidden="false" customHeight="true" outlineLevel="0" collapsed="false">
      <c r="A13" s="32" t="s">
        <v>20</v>
      </c>
      <c r="B13" s="32"/>
      <c r="C13" s="32"/>
      <c r="D13" s="33" t="n">
        <v>686842</v>
      </c>
      <c r="E13" s="34" t="n">
        <v>731392</v>
      </c>
      <c r="F13" s="34" t="n">
        <v>520647</v>
      </c>
      <c r="G13" s="34" t="n">
        <v>373166</v>
      </c>
      <c r="H13" s="34" t="n">
        <v>404873</v>
      </c>
      <c r="I13" s="34" t="n">
        <v>254884</v>
      </c>
      <c r="J13" s="34" t="n">
        <v>326028</v>
      </c>
      <c r="K13" s="34" t="n">
        <v>47138</v>
      </c>
      <c r="L13" s="34" t="n">
        <v>313676</v>
      </c>
      <c r="M13" s="34" t="n">
        <v>326519</v>
      </c>
      <c r="N13" s="34" t="n">
        <v>265763</v>
      </c>
      <c r="O13" s="31"/>
    </row>
    <row r="14" customFormat="false" ht="12" hidden="false" customHeight="true" outlineLevel="0" collapsed="false">
      <c r="A14" s="32" t="s">
        <v>21</v>
      </c>
      <c r="B14" s="32"/>
      <c r="C14" s="32"/>
      <c r="D14" s="33" t="n">
        <v>539283</v>
      </c>
      <c r="E14" s="34" t="n">
        <v>687980</v>
      </c>
      <c r="F14" s="34" t="n">
        <v>339283</v>
      </c>
      <c r="G14" s="34" t="n">
        <v>310227</v>
      </c>
      <c r="H14" s="34" t="n">
        <v>384155</v>
      </c>
      <c r="I14" s="34" t="n">
        <v>210793</v>
      </c>
      <c r="J14" s="34" t="n">
        <v>295747</v>
      </c>
      <c r="K14" s="34" t="n">
        <v>14480</v>
      </c>
      <c r="L14" s="34" t="n">
        <v>229056</v>
      </c>
      <c r="M14" s="34" t="n">
        <v>303825</v>
      </c>
      <c r="N14" s="34" t="n">
        <v>128490</v>
      </c>
      <c r="O14" s="31"/>
    </row>
    <row r="15" customFormat="false" ht="12" hidden="false" customHeight="true" outlineLevel="0" collapsed="false">
      <c r="A15" s="32" t="s">
        <v>22</v>
      </c>
      <c r="B15" s="32"/>
      <c r="C15" s="32"/>
      <c r="D15" s="33" t="n">
        <v>1148154</v>
      </c>
      <c r="E15" s="34" t="n">
        <v>1584367</v>
      </c>
      <c r="F15" s="34" t="n">
        <v>652079</v>
      </c>
      <c r="G15" s="34" t="n">
        <v>467339</v>
      </c>
      <c r="H15" s="34" t="n">
        <v>614985</v>
      </c>
      <c r="I15" s="34" t="n">
        <v>299431</v>
      </c>
      <c r="J15" s="34" t="n">
        <v>433508</v>
      </c>
      <c r="K15" s="34" t="n">
        <v>33831</v>
      </c>
      <c r="L15" s="34" t="n">
        <v>680815</v>
      </c>
      <c r="M15" s="34" t="n">
        <v>969382</v>
      </c>
      <c r="N15" s="34" t="n">
        <v>352648</v>
      </c>
      <c r="O15" s="31"/>
    </row>
    <row r="16" customFormat="false" ht="12" hidden="false" customHeight="true" outlineLevel="0" collapsed="false">
      <c r="A16" s="32" t="s">
        <v>23</v>
      </c>
      <c r="B16" s="32"/>
      <c r="C16" s="32"/>
      <c r="D16" s="33" t="n">
        <v>698099</v>
      </c>
      <c r="E16" s="34" t="n">
        <v>845743</v>
      </c>
      <c r="F16" s="34" t="n">
        <v>431726</v>
      </c>
      <c r="G16" s="34" t="n">
        <v>345857</v>
      </c>
      <c r="H16" s="34" t="n">
        <v>408766</v>
      </c>
      <c r="I16" s="34" t="n">
        <v>232360</v>
      </c>
      <c r="J16" s="34" t="n">
        <v>326124</v>
      </c>
      <c r="K16" s="34" t="n">
        <v>19733</v>
      </c>
      <c r="L16" s="34" t="n">
        <v>352242</v>
      </c>
      <c r="M16" s="34" t="n">
        <v>436977</v>
      </c>
      <c r="N16" s="34" t="n">
        <v>199366</v>
      </c>
      <c r="O16" s="31"/>
    </row>
    <row r="17" customFormat="false" ht="12" hidden="false" customHeight="true" outlineLevel="0" collapsed="false">
      <c r="A17" s="35" t="s">
        <v>24</v>
      </c>
      <c r="B17" s="35"/>
      <c r="C17" s="35"/>
      <c r="D17" s="33" t="n">
        <v>829933</v>
      </c>
      <c r="E17" s="34" t="n">
        <v>958763</v>
      </c>
      <c r="F17" s="34" t="n">
        <v>546696</v>
      </c>
      <c r="G17" s="34" t="n">
        <v>426518</v>
      </c>
      <c r="H17" s="34" t="n">
        <v>484177</v>
      </c>
      <c r="I17" s="34" t="n">
        <v>299754</v>
      </c>
      <c r="J17" s="34" t="n">
        <v>398786</v>
      </c>
      <c r="K17" s="34" t="n">
        <v>27732</v>
      </c>
      <c r="L17" s="34" t="n">
        <v>403415</v>
      </c>
      <c r="M17" s="34" t="n">
        <v>474586</v>
      </c>
      <c r="N17" s="34" t="n">
        <v>246942</v>
      </c>
      <c r="O17" s="31"/>
    </row>
    <row r="18" customFormat="false" ht="12" hidden="false" customHeight="true" outlineLevel="0" collapsed="false">
      <c r="A18" s="32" t="s">
        <v>25</v>
      </c>
      <c r="B18" s="32"/>
      <c r="C18" s="32"/>
      <c r="D18" s="33" t="n">
        <v>164557</v>
      </c>
      <c r="E18" s="34" t="n">
        <v>230314</v>
      </c>
      <c r="F18" s="34" t="n">
        <v>112981</v>
      </c>
      <c r="G18" s="34" t="n">
        <v>140320</v>
      </c>
      <c r="H18" s="34" t="n">
        <v>187734</v>
      </c>
      <c r="I18" s="34" t="n">
        <v>103131</v>
      </c>
      <c r="J18" s="34" t="n">
        <v>131554</v>
      </c>
      <c r="K18" s="34" t="n">
        <v>8766</v>
      </c>
      <c r="L18" s="34" t="n">
        <v>24237</v>
      </c>
      <c r="M18" s="34" t="n">
        <v>42580</v>
      </c>
      <c r="N18" s="34" t="n">
        <v>9850</v>
      </c>
      <c r="O18" s="31"/>
    </row>
    <row r="19" customFormat="false" ht="12" hidden="false" customHeight="true" outlineLevel="0" collapsed="false">
      <c r="A19" s="32" t="s">
        <v>26</v>
      </c>
      <c r="B19" s="32"/>
      <c r="C19" s="32"/>
      <c r="D19" s="33" t="n">
        <v>273168</v>
      </c>
      <c r="E19" s="34" t="n">
        <v>336741</v>
      </c>
      <c r="F19" s="34" t="n">
        <v>222018</v>
      </c>
      <c r="G19" s="34" t="n">
        <v>212745</v>
      </c>
      <c r="H19" s="34" t="n">
        <v>254921</v>
      </c>
      <c r="I19" s="34" t="n">
        <v>178811</v>
      </c>
      <c r="J19" s="34" t="n">
        <v>204019</v>
      </c>
      <c r="K19" s="34" t="n">
        <v>8726</v>
      </c>
      <c r="L19" s="34" t="n">
        <v>60423</v>
      </c>
      <c r="M19" s="34" t="n">
        <v>81820</v>
      </c>
      <c r="N19" s="34" t="n">
        <v>43207</v>
      </c>
      <c r="O19" s="31"/>
    </row>
    <row r="20" customFormat="false" ht="12" hidden="false" customHeight="true" outlineLevel="0" collapsed="false">
      <c r="A20" s="32" t="s">
        <v>27</v>
      </c>
      <c r="B20" s="32"/>
      <c r="C20" s="32"/>
      <c r="D20" s="33" t="n">
        <v>749082</v>
      </c>
      <c r="E20" s="34" t="n">
        <v>948208</v>
      </c>
      <c r="F20" s="34" t="n">
        <v>568576</v>
      </c>
      <c r="G20" s="34" t="n">
        <v>317218</v>
      </c>
      <c r="H20" s="34" t="n">
        <v>367152</v>
      </c>
      <c r="I20" s="34" t="n">
        <v>271954</v>
      </c>
      <c r="J20" s="34" t="n">
        <v>309280</v>
      </c>
      <c r="K20" s="34" t="n">
        <v>7938</v>
      </c>
      <c r="L20" s="34" t="n">
        <v>431864</v>
      </c>
      <c r="M20" s="34" t="n">
        <v>581056</v>
      </c>
      <c r="N20" s="34" t="n">
        <v>296622</v>
      </c>
      <c r="O20" s="31"/>
    </row>
    <row r="21" customFormat="false" ht="12" hidden="false" customHeight="true" outlineLevel="0" collapsed="false">
      <c r="A21" s="32" t="s">
        <v>28</v>
      </c>
      <c r="B21" s="32"/>
      <c r="C21" s="32"/>
      <c r="D21" s="33" t="n">
        <v>414230</v>
      </c>
      <c r="E21" s="34" t="n">
        <v>558272</v>
      </c>
      <c r="F21" s="34" t="n">
        <v>367056</v>
      </c>
      <c r="G21" s="34" t="n">
        <v>264796</v>
      </c>
      <c r="H21" s="34" t="n">
        <v>350164</v>
      </c>
      <c r="I21" s="34" t="n">
        <v>236838</v>
      </c>
      <c r="J21" s="34" t="n">
        <v>251726</v>
      </c>
      <c r="K21" s="34" t="n">
        <v>13070</v>
      </c>
      <c r="L21" s="34" t="n">
        <v>149434</v>
      </c>
      <c r="M21" s="34" t="n">
        <v>208108</v>
      </c>
      <c r="N21" s="34" t="n">
        <v>130218</v>
      </c>
      <c r="O21" s="31"/>
    </row>
    <row r="22" customFormat="false" ht="12" hidden="false" customHeight="true" outlineLevel="0" collapsed="false">
      <c r="A22" s="32" t="s">
        <v>29</v>
      </c>
      <c r="B22" s="32"/>
      <c r="C22" s="32"/>
      <c r="D22" s="33" t="n">
        <v>856121</v>
      </c>
      <c r="E22" s="34" t="n">
        <v>1072639</v>
      </c>
      <c r="F22" s="34" t="n">
        <v>636768</v>
      </c>
      <c r="G22" s="34" t="n">
        <v>337540</v>
      </c>
      <c r="H22" s="34" t="n">
        <v>419307</v>
      </c>
      <c r="I22" s="34" t="n">
        <v>254703</v>
      </c>
      <c r="J22" s="34" t="n">
        <v>320938</v>
      </c>
      <c r="K22" s="34" t="n">
        <v>16602</v>
      </c>
      <c r="L22" s="34" t="n">
        <v>518581</v>
      </c>
      <c r="M22" s="34" t="n">
        <v>653332</v>
      </c>
      <c r="N22" s="34" t="n">
        <v>382065</v>
      </c>
      <c r="O22" s="31"/>
    </row>
    <row r="23" customFormat="false" ht="12" hidden="false" customHeight="true" outlineLevel="0" collapsed="false">
      <c r="A23" s="36" t="s">
        <v>30</v>
      </c>
      <c r="B23" s="36"/>
      <c r="C23" s="36"/>
      <c r="D23" s="37" t="n">
        <v>416172</v>
      </c>
      <c r="E23" s="38" t="n">
        <v>506807</v>
      </c>
      <c r="F23" s="38" t="n">
        <v>299773</v>
      </c>
      <c r="G23" s="38" t="n">
        <v>274139</v>
      </c>
      <c r="H23" s="38" t="n">
        <v>320765</v>
      </c>
      <c r="I23" s="38" t="n">
        <v>214259</v>
      </c>
      <c r="J23" s="38" t="n">
        <v>255777</v>
      </c>
      <c r="K23" s="38" t="n">
        <v>18362</v>
      </c>
      <c r="L23" s="38" t="n">
        <v>142033</v>
      </c>
      <c r="M23" s="38" t="n">
        <v>186042</v>
      </c>
      <c r="N23" s="38" t="n">
        <v>85514</v>
      </c>
      <c r="O23" s="31"/>
    </row>
    <row r="24" customFormat="false" ht="12" hidden="false" customHeight="true" outlineLevel="0" collapsed="false">
      <c r="A24" s="7"/>
      <c r="B24" s="7"/>
      <c r="C24" s="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1"/>
    </row>
    <row r="25" customFormat="false" ht="12" hidden="false" customHeight="true" outlineLevel="0" collapsed="false">
      <c r="A25" s="7"/>
      <c r="B25" s="7"/>
      <c r="C25" s="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1"/>
    </row>
    <row r="26" customFormat="false" ht="12" hidden="false" customHeight="true" outlineLevel="0" collapsed="false">
      <c r="A26" s="7"/>
      <c r="B26" s="7" t="s">
        <v>31</v>
      </c>
      <c r="C26" s="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10" t="s">
        <v>3</v>
      </c>
      <c r="O26" s="31"/>
    </row>
    <row r="27" s="17" customFormat="true" ht="12" hidden="false" customHeight="true" outlineLevel="0" collapsed="false">
      <c r="A27" s="11"/>
      <c r="B27" s="11"/>
      <c r="C27" s="12"/>
      <c r="D27" s="40" t="s">
        <v>4</v>
      </c>
      <c r="E27" s="40"/>
      <c r="F27" s="40"/>
      <c r="G27" s="40" t="s">
        <v>5</v>
      </c>
      <c r="H27" s="40"/>
      <c r="I27" s="40"/>
      <c r="J27" s="40" t="s">
        <v>6</v>
      </c>
      <c r="K27" s="14" t="s">
        <v>7</v>
      </c>
      <c r="L27" s="41" t="s">
        <v>8</v>
      </c>
      <c r="M27" s="41"/>
      <c r="N27" s="41"/>
      <c r="O27" s="42"/>
      <c r="P27" s="43"/>
    </row>
    <row r="28" s="17" customFormat="true" ht="12" hidden="false" customHeight="true" outlineLevel="0" collapsed="false">
      <c r="A28" s="18" t="s">
        <v>9</v>
      </c>
      <c r="B28" s="18"/>
      <c r="C28" s="18"/>
      <c r="D28" s="44" t="s">
        <v>10</v>
      </c>
      <c r="E28" s="45" t="s">
        <v>11</v>
      </c>
      <c r="F28" s="45" t="s">
        <v>12</v>
      </c>
      <c r="G28" s="46" t="s">
        <v>10</v>
      </c>
      <c r="H28" s="45" t="s">
        <v>11</v>
      </c>
      <c r="I28" s="45" t="s">
        <v>12</v>
      </c>
      <c r="J28" s="40"/>
      <c r="K28" s="14"/>
      <c r="L28" s="45" t="s">
        <v>10</v>
      </c>
      <c r="M28" s="46" t="s">
        <v>11</v>
      </c>
      <c r="N28" s="47" t="s">
        <v>12</v>
      </c>
      <c r="O28" s="42"/>
      <c r="P28" s="43"/>
    </row>
    <row r="29" s="53" customFormat="true" ht="9" hidden="false" customHeight="false" outlineLevel="0" collapsed="false">
      <c r="A29" s="48"/>
      <c r="B29" s="48"/>
      <c r="C29" s="24"/>
      <c r="D29" s="49"/>
      <c r="E29" s="49"/>
      <c r="F29" s="49"/>
      <c r="G29" s="49"/>
      <c r="H29" s="49"/>
      <c r="I29" s="49"/>
      <c r="J29" s="50"/>
      <c r="K29" s="51"/>
      <c r="L29" s="49"/>
      <c r="M29" s="49"/>
      <c r="N29" s="49"/>
      <c r="O29" s="52"/>
    </row>
    <row r="30" customFormat="false" ht="12" hidden="false" customHeight="true" outlineLevel="0" collapsed="false">
      <c r="A30" s="54" t="s">
        <v>13</v>
      </c>
      <c r="B30" s="54"/>
      <c r="C30" s="54"/>
      <c r="D30" s="55" t="n">
        <v>721456</v>
      </c>
      <c r="E30" s="56" t="n">
        <v>885685</v>
      </c>
      <c r="F30" s="56" t="n">
        <v>463913</v>
      </c>
      <c r="G30" s="56" t="n">
        <v>356840</v>
      </c>
      <c r="H30" s="56" t="n">
        <v>424068</v>
      </c>
      <c r="I30" s="56" t="n">
        <v>251413</v>
      </c>
      <c r="J30" s="56" t="n">
        <v>330852</v>
      </c>
      <c r="K30" s="56" t="n">
        <v>25988</v>
      </c>
      <c r="L30" s="56" t="n">
        <v>364616</v>
      </c>
      <c r="M30" s="56" t="n">
        <v>461617</v>
      </c>
      <c r="N30" s="56" t="n">
        <v>212500</v>
      </c>
      <c r="O30" s="57"/>
      <c r="P30" s="58"/>
    </row>
    <row r="31" customFormat="false" ht="12" hidden="false" customHeight="true" outlineLevel="0" collapsed="false">
      <c r="A31" s="59" t="s">
        <v>14</v>
      </c>
      <c r="B31" s="59"/>
      <c r="C31" s="59"/>
      <c r="D31" s="33" t="s">
        <v>15</v>
      </c>
      <c r="E31" s="34" t="s">
        <v>15</v>
      </c>
      <c r="F31" s="34" t="s">
        <v>15</v>
      </c>
      <c r="G31" s="34" t="s">
        <v>15</v>
      </c>
      <c r="H31" s="34" t="s">
        <v>15</v>
      </c>
      <c r="I31" s="34" t="s">
        <v>15</v>
      </c>
      <c r="J31" s="34" t="s">
        <v>15</v>
      </c>
      <c r="K31" s="34" t="s">
        <v>15</v>
      </c>
      <c r="L31" s="34" t="s">
        <v>15</v>
      </c>
      <c r="M31" s="34" t="s">
        <v>15</v>
      </c>
      <c r="N31" s="34" t="s">
        <v>15</v>
      </c>
      <c r="O31" s="57"/>
      <c r="P31" s="58"/>
    </row>
    <row r="32" customFormat="false" ht="12" hidden="false" customHeight="true" outlineLevel="0" collapsed="false">
      <c r="A32" s="59" t="s">
        <v>16</v>
      </c>
      <c r="B32" s="59"/>
      <c r="C32" s="59"/>
      <c r="D32" s="55" t="n">
        <v>768573</v>
      </c>
      <c r="E32" s="56" t="n">
        <v>810510</v>
      </c>
      <c r="F32" s="56" t="n">
        <v>507728</v>
      </c>
      <c r="G32" s="56" t="n">
        <v>413509</v>
      </c>
      <c r="H32" s="56" t="n">
        <v>433418</v>
      </c>
      <c r="I32" s="56" t="n">
        <v>289674</v>
      </c>
      <c r="J32" s="56" t="n">
        <v>374208</v>
      </c>
      <c r="K32" s="56" t="n">
        <v>39301</v>
      </c>
      <c r="L32" s="56" t="n">
        <v>355064</v>
      </c>
      <c r="M32" s="56" t="n">
        <v>377092</v>
      </c>
      <c r="N32" s="56" t="n">
        <v>218054</v>
      </c>
      <c r="O32" s="57"/>
      <c r="P32" s="58"/>
    </row>
    <row r="33" customFormat="false" ht="12" hidden="false" customHeight="true" outlineLevel="0" collapsed="false">
      <c r="A33" s="59" t="s">
        <v>17</v>
      </c>
      <c r="B33" s="59"/>
      <c r="C33" s="59"/>
      <c r="D33" s="55" t="n">
        <v>920746</v>
      </c>
      <c r="E33" s="56" t="n">
        <v>1050959</v>
      </c>
      <c r="F33" s="56" t="n">
        <v>574616</v>
      </c>
      <c r="G33" s="56" t="n">
        <v>412311</v>
      </c>
      <c r="H33" s="56" t="n">
        <v>460575</v>
      </c>
      <c r="I33" s="56" t="n">
        <v>284019</v>
      </c>
      <c r="J33" s="56" t="n">
        <v>382345</v>
      </c>
      <c r="K33" s="56" t="n">
        <v>29966</v>
      </c>
      <c r="L33" s="56" t="n">
        <v>508435</v>
      </c>
      <c r="M33" s="56" t="n">
        <v>590384</v>
      </c>
      <c r="N33" s="56" t="n">
        <v>290597</v>
      </c>
      <c r="O33" s="57"/>
      <c r="P33" s="58"/>
    </row>
    <row r="34" customFormat="false" ht="12" hidden="false" customHeight="true" outlineLevel="0" collapsed="false">
      <c r="A34" s="59" t="s">
        <v>18</v>
      </c>
      <c r="B34" s="59"/>
      <c r="C34" s="59"/>
      <c r="D34" s="55" t="n">
        <v>1098635</v>
      </c>
      <c r="E34" s="56" t="n">
        <v>1121018</v>
      </c>
      <c r="F34" s="56" t="n">
        <v>1012111</v>
      </c>
      <c r="G34" s="56" t="n">
        <v>462117</v>
      </c>
      <c r="H34" s="56" t="n">
        <v>476087</v>
      </c>
      <c r="I34" s="56" t="n">
        <v>408114</v>
      </c>
      <c r="J34" s="56" t="n">
        <v>416236</v>
      </c>
      <c r="K34" s="56" t="n">
        <v>45881</v>
      </c>
      <c r="L34" s="56" t="n">
        <v>636518</v>
      </c>
      <c r="M34" s="56" t="n">
        <v>644931</v>
      </c>
      <c r="N34" s="56" t="n">
        <v>603997</v>
      </c>
      <c r="O34" s="57"/>
      <c r="P34" s="58"/>
    </row>
    <row r="35" customFormat="false" ht="12" hidden="false" customHeight="true" outlineLevel="0" collapsed="false">
      <c r="A35" s="59" t="s">
        <v>19</v>
      </c>
      <c r="B35" s="59"/>
      <c r="C35" s="59"/>
      <c r="D35" s="55" t="n">
        <v>856144</v>
      </c>
      <c r="E35" s="56" t="n">
        <v>924397</v>
      </c>
      <c r="F35" s="56" t="n">
        <v>628948</v>
      </c>
      <c r="G35" s="56" t="n">
        <v>407465</v>
      </c>
      <c r="H35" s="56" t="n">
        <v>436172</v>
      </c>
      <c r="I35" s="56" t="n">
        <v>311907</v>
      </c>
      <c r="J35" s="56" t="n">
        <v>369319</v>
      </c>
      <c r="K35" s="56" t="n">
        <v>38146</v>
      </c>
      <c r="L35" s="56" t="n">
        <v>448679</v>
      </c>
      <c r="M35" s="56" t="n">
        <v>488225</v>
      </c>
      <c r="N35" s="56" t="n">
        <v>317041</v>
      </c>
      <c r="O35" s="57"/>
      <c r="P35" s="58"/>
    </row>
    <row r="36" customFormat="false" ht="12" hidden="false" customHeight="true" outlineLevel="0" collapsed="false">
      <c r="A36" s="59" t="s">
        <v>20</v>
      </c>
      <c r="B36" s="59"/>
      <c r="C36" s="59"/>
      <c r="D36" s="55" t="n">
        <v>748844</v>
      </c>
      <c r="E36" s="56" t="n">
        <v>796479</v>
      </c>
      <c r="F36" s="56" t="n">
        <v>573424</v>
      </c>
      <c r="G36" s="56" t="n">
        <v>386274</v>
      </c>
      <c r="H36" s="56" t="n">
        <v>418713</v>
      </c>
      <c r="I36" s="56" t="n">
        <v>266814</v>
      </c>
      <c r="J36" s="56" t="n">
        <v>335286</v>
      </c>
      <c r="K36" s="56" t="n">
        <v>50988</v>
      </c>
      <c r="L36" s="56" t="n">
        <v>362570</v>
      </c>
      <c r="M36" s="56" t="n">
        <v>377766</v>
      </c>
      <c r="N36" s="56" t="n">
        <v>306610</v>
      </c>
      <c r="O36" s="57"/>
      <c r="P36" s="58"/>
    </row>
    <row r="37" customFormat="false" ht="12" hidden="false" customHeight="true" outlineLevel="0" collapsed="false">
      <c r="A37" s="59" t="s">
        <v>21</v>
      </c>
      <c r="B37" s="59"/>
      <c r="C37" s="59"/>
      <c r="D37" s="55" t="n">
        <v>678556</v>
      </c>
      <c r="E37" s="56" t="n">
        <v>859654</v>
      </c>
      <c r="F37" s="56" t="n">
        <v>421478</v>
      </c>
      <c r="G37" s="56" t="n">
        <v>346325</v>
      </c>
      <c r="H37" s="56" t="n">
        <v>427714</v>
      </c>
      <c r="I37" s="56" t="n">
        <v>230789</v>
      </c>
      <c r="J37" s="56" t="n">
        <v>329322</v>
      </c>
      <c r="K37" s="56" t="n">
        <v>17003</v>
      </c>
      <c r="L37" s="56" t="n">
        <v>332231</v>
      </c>
      <c r="M37" s="56" t="n">
        <v>431940</v>
      </c>
      <c r="N37" s="56" t="n">
        <v>190689</v>
      </c>
      <c r="O37" s="57"/>
      <c r="P37" s="58"/>
    </row>
    <row r="38" customFormat="false" ht="12" hidden="false" customHeight="true" outlineLevel="0" collapsed="false">
      <c r="A38" s="59" t="s">
        <v>22</v>
      </c>
      <c r="B38" s="59"/>
      <c r="C38" s="59"/>
      <c r="D38" s="55" t="n">
        <v>1229376</v>
      </c>
      <c r="E38" s="56" t="n">
        <v>1718567</v>
      </c>
      <c r="F38" s="56" t="n">
        <v>673922</v>
      </c>
      <c r="G38" s="56" t="n">
        <v>491962</v>
      </c>
      <c r="H38" s="56" t="n">
        <v>652204</v>
      </c>
      <c r="I38" s="56" t="n">
        <v>310016</v>
      </c>
      <c r="J38" s="56" t="n">
        <v>455381</v>
      </c>
      <c r="K38" s="56" t="n">
        <v>36581</v>
      </c>
      <c r="L38" s="56" t="n">
        <v>737414</v>
      </c>
      <c r="M38" s="56" t="n">
        <v>1066363</v>
      </c>
      <c r="N38" s="56" t="n">
        <v>363906</v>
      </c>
      <c r="O38" s="57"/>
      <c r="P38" s="58"/>
    </row>
    <row r="39" customFormat="false" ht="12" hidden="false" customHeight="true" outlineLevel="0" collapsed="false">
      <c r="A39" s="59" t="s">
        <v>23</v>
      </c>
      <c r="B39" s="59"/>
      <c r="C39" s="59"/>
      <c r="D39" s="55" t="n">
        <v>785084</v>
      </c>
      <c r="E39" s="56" t="n">
        <v>953855</v>
      </c>
      <c r="F39" s="56" t="n">
        <v>476862</v>
      </c>
      <c r="G39" s="56" t="n">
        <v>361356</v>
      </c>
      <c r="H39" s="56" t="n">
        <v>428337</v>
      </c>
      <c r="I39" s="56" t="n">
        <v>239031</v>
      </c>
      <c r="J39" s="56" t="n">
        <v>338632</v>
      </c>
      <c r="K39" s="56" t="n">
        <v>22724</v>
      </c>
      <c r="L39" s="56" t="n">
        <v>423728</v>
      </c>
      <c r="M39" s="56" t="n">
        <v>525518</v>
      </c>
      <c r="N39" s="56" t="n">
        <v>237831</v>
      </c>
      <c r="O39" s="57"/>
      <c r="P39" s="58"/>
    </row>
    <row r="40" customFormat="false" ht="12" hidden="false" customHeight="true" outlineLevel="0" collapsed="false">
      <c r="A40" s="60" t="s">
        <v>24</v>
      </c>
      <c r="B40" s="60"/>
      <c r="C40" s="60"/>
      <c r="D40" s="55" t="n">
        <v>960847</v>
      </c>
      <c r="E40" s="56" t="n">
        <v>1072724</v>
      </c>
      <c r="F40" s="56" t="n">
        <v>661590</v>
      </c>
      <c r="G40" s="56" t="n">
        <v>454990</v>
      </c>
      <c r="H40" s="56" t="n">
        <v>501703</v>
      </c>
      <c r="I40" s="56" t="n">
        <v>330038</v>
      </c>
      <c r="J40" s="56" t="n">
        <v>421995</v>
      </c>
      <c r="K40" s="56" t="n">
        <v>32995</v>
      </c>
      <c r="L40" s="56" t="n">
        <v>505857</v>
      </c>
      <c r="M40" s="56" t="n">
        <v>571021</v>
      </c>
      <c r="N40" s="56" t="n">
        <v>331552</v>
      </c>
      <c r="O40" s="57"/>
      <c r="P40" s="58"/>
    </row>
    <row r="41" customFormat="false" ht="12" hidden="false" customHeight="true" outlineLevel="0" collapsed="false">
      <c r="A41" s="59" t="s">
        <v>25</v>
      </c>
      <c r="B41" s="59"/>
      <c r="C41" s="59"/>
      <c r="D41" s="55" t="n">
        <v>211374</v>
      </c>
      <c r="E41" s="56" t="n">
        <v>294229</v>
      </c>
      <c r="F41" s="56" t="n">
        <v>142973</v>
      </c>
      <c r="G41" s="56" t="n">
        <v>169783</v>
      </c>
      <c r="H41" s="56" t="n">
        <v>225437</v>
      </c>
      <c r="I41" s="56" t="n">
        <v>123838</v>
      </c>
      <c r="J41" s="56" t="n">
        <v>159949</v>
      </c>
      <c r="K41" s="56" t="n">
        <v>9834</v>
      </c>
      <c r="L41" s="56" t="n">
        <v>41591</v>
      </c>
      <c r="M41" s="56" t="n">
        <v>68792</v>
      </c>
      <c r="N41" s="56" t="n">
        <v>19135</v>
      </c>
      <c r="O41" s="57"/>
      <c r="P41" s="58"/>
    </row>
    <row r="42" customFormat="false" ht="12" hidden="false" customHeight="true" outlineLevel="0" collapsed="false">
      <c r="A42" s="59" t="s">
        <v>26</v>
      </c>
      <c r="B42" s="59"/>
      <c r="C42" s="59"/>
      <c r="D42" s="55" t="n">
        <v>304926</v>
      </c>
      <c r="E42" s="56" t="n">
        <v>403907</v>
      </c>
      <c r="F42" s="56" t="n">
        <v>232380</v>
      </c>
      <c r="G42" s="56" t="n">
        <v>216720</v>
      </c>
      <c r="H42" s="56" t="n">
        <v>275117</v>
      </c>
      <c r="I42" s="56" t="n">
        <v>173920</v>
      </c>
      <c r="J42" s="56" t="n">
        <v>207442</v>
      </c>
      <c r="K42" s="56" t="n">
        <v>9278</v>
      </c>
      <c r="L42" s="56" t="n">
        <v>88206</v>
      </c>
      <c r="M42" s="56" t="n">
        <v>128790</v>
      </c>
      <c r="N42" s="56" t="n">
        <v>58460</v>
      </c>
      <c r="O42" s="57"/>
      <c r="P42" s="58"/>
    </row>
    <row r="43" customFormat="false" ht="12" hidden="false" customHeight="true" outlineLevel="0" collapsed="false">
      <c r="A43" s="59" t="s">
        <v>27</v>
      </c>
      <c r="B43" s="59"/>
      <c r="C43" s="59"/>
      <c r="D43" s="55" t="n">
        <v>829055</v>
      </c>
      <c r="E43" s="56" t="n">
        <v>1023779</v>
      </c>
      <c r="F43" s="56" t="n">
        <v>630218</v>
      </c>
      <c r="G43" s="56" t="n">
        <v>339994</v>
      </c>
      <c r="H43" s="56" t="n">
        <v>387505</v>
      </c>
      <c r="I43" s="56" t="n">
        <v>291479</v>
      </c>
      <c r="J43" s="56" t="n">
        <v>331652</v>
      </c>
      <c r="K43" s="56" t="n">
        <v>8342</v>
      </c>
      <c r="L43" s="56" t="n">
        <v>489061</v>
      </c>
      <c r="M43" s="56" t="n">
        <v>636274</v>
      </c>
      <c r="N43" s="56" t="n">
        <v>338739</v>
      </c>
      <c r="O43" s="57"/>
      <c r="P43" s="58"/>
    </row>
    <row r="44" customFormat="false" ht="12" hidden="false" customHeight="true" outlineLevel="0" collapsed="false">
      <c r="A44" s="59" t="s">
        <v>28</v>
      </c>
      <c r="B44" s="59"/>
      <c r="C44" s="59"/>
      <c r="D44" s="55" t="n">
        <v>477196</v>
      </c>
      <c r="E44" s="56" t="n">
        <v>610257</v>
      </c>
      <c r="F44" s="56" t="n">
        <v>430997</v>
      </c>
      <c r="G44" s="56" t="n">
        <v>285411</v>
      </c>
      <c r="H44" s="56" t="n">
        <v>357749</v>
      </c>
      <c r="I44" s="56" t="n">
        <v>260295</v>
      </c>
      <c r="J44" s="56" t="n">
        <v>269466</v>
      </c>
      <c r="K44" s="56" t="n">
        <v>15945</v>
      </c>
      <c r="L44" s="56" t="n">
        <v>191785</v>
      </c>
      <c r="M44" s="56" t="n">
        <v>252508</v>
      </c>
      <c r="N44" s="56" t="n">
        <v>170702</v>
      </c>
      <c r="O44" s="57"/>
      <c r="P44" s="58"/>
    </row>
    <row r="45" customFormat="false" ht="12" hidden="false" customHeight="true" outlineLevel="0" collapsed="false">
      <c r="A45" s="59" t="s">
        <v>29</v>
      </c>
      <c r="B45" s="59"/>
      <c r="C45" s="59"/>
      <c r="D45" s="55" t="n">
        <v>989422</v>
      </c>
      <c r="E45" s="56" t="n">
        <v>1115155</v>
      </c>
      <c r="F45" s="56" t="n">
        <v>756905</v>
      </c>
      <c r="G45" s="56" t="n">
        <v>396506</v>
      </c>
      <c r="H45" s="56" t="n">
        <v>452849</v>
      </c>
      <c r="I45" s="56" t="n">
        <v>292311</v>
      </c>
      <c r="J45" s="56" t="n">
        <v>377279</v>
      </c>
      <c r="K45" s="56" t="n">
        <v>19227</v>
      </c>
      <c r="L45" s="56" t="n">
        <v>592916</v>
      </c>
      <c r="M45" s="56" t="n">
        <v>662306</v>
      </c>
      <c r="N45" s="56" t="n">
        <v>464594</v>
      </c>
      <c r="O45" s="57"/>
      <c r="P45" s="58"/>
    </row>
    <row r="46" customFormat="false" ht="12" hidden="false" customHeight="true" outlineLevel="0" collapsed="false">
      <c r="A46" s="61" t="s">
        <v>30</v>
      </c>
      <c r="B46" s="61"/>
      <c r="C46" s="61"/>
      <c r="D46" s="62" t="n">
        <v>409403</v>
      </c>
      <c r="E46" s="63" t="n">
        <v>504537</v>
      </c>
      <c r="F46" s="63" t="n">
        <v>296146</v>
      </c>
      <c r="G46" s="63" t="n">
        <v>265771</v>
      </c>
      <c r="H46" s="63" t="n">
        <v>313740</v>
      </c>
      <c r="I46" s="63" t="n">
        <v>208664</v>
      </c>
      <c r="J46" s="63" t="n">
        <v>246459</v>
      </c>
      <c r="K46" s="63" t="n">
        <v>19312</v>
      </c>
      <c r="L46" s="63" t="n">
        <v>143632</v>
      </c>
      <c r="M46" s="63" t="n">
        <v>190797</v>
      </c>
      <c r="N46" s="63" t="n">
        <v>87482</v>
      </c>
      <c r="O46" s="58"/>
      <c r="P46" s="58"/>
    </row>
    <row r="47" customFormat="false" ht="10.5" hidden="false" customHeight="false" outlineLevel="0" collapsed="false">
      <c r="A47" s="64"/>
      <c r="B47" s="65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58"/>
      <c r="P47" s="58"/>
    </row>
    <row r="48" customFormat="false" ht="10.5" hidden="false" customHeight="false" outlineLevel="0" collapsed="false">
      <c r="A48" s="66"/>
      <c r="B48" s="66"/>
      <c r="C48" s="66"/>
      <c r="D48" s="66"/>
    </row>
    <row r="49" customFormat="false" ht="10.5" hidden="false" customHeight="false" outlineLevel="0" collapsed="false">
      <c r="A49" s="17"/>
      <c r="I49" s="67"/>
      <c r="J49" s="68"/>
      <c r="K49" s="67"/>
      <c r="L49" s="68"/>
      <c r="M49" s="6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J28"/>
    <mergeCell ref="K27:K28"/>
    <mergeCell ref="L27:N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30:N30 D32:N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0:51:35Z</dcterms:created>
  <dc:creator>東京都</dc:creator>
  <dc:description/>
  <dc:language>en-US</dc:language>
  <cp:lastModifiedBy>東京都</cp:lastModifiedBy>
  <dcterms:modified xsi:type="dcterms:W3CDTF">2016-08-22T00:52:28Z</dcterms:modified>
  <cp:revision>0</cp:revision>
  <dc:subject/>
  <dc:title/>
</cp:coreProperties>
</file>