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definedNames>
    <definedName function="false" hidden="false" localSheetId="0" name="_xlnm.Print_Area" vbProcedure="false">第11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８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常用労働者の１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3.11"/>
    <col collapsed="false" customWidth="false" hidden="false" outlineLevel="0" max="14" min="14" style="1" width="11.1"/>
    <col collapsed="false" customWidth="false" hidden="false" outlineLevel="0" max="257" min="15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8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4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0"/>
      <c r="K4" s="10"/>
      <c r="L4" s="2"/>
      <c r="M4" s="2"/>
    </row>
    <row r="5" s="14" customFormat="true" ht="21" hidden="false" customHeight="false" outlineLevel="0" collapsed="false">
      <c r="A5" s="11"/>
      <c r="B5" s="15" t="s">
        <v>6</v>
      </c>
      <c r="C5" s="16" t="s">
        <v>7</v>
      </c>
      <c r="D5" s="16" t="s">
        <v>8</v>
      </c>
      <c r="E5" s="15" t="s">
        <v>9</v>
      </c>
      <c r="F5" s="17" t="s">
        <v>6</v>
      </c>
      <c r="G5" s="16" t="s">
        <v>7</v>
      </c>
      <c r="H5" s="16" t="s">
        <v>8</v>
      </c>
      <c r="I5" s="16" t="s">
        <v>9</v>
      </c>
      <c r="J5" s="10"/>
      <c r="K5" s="10"/>
      <c r="L5" s="2"/>
      <c r="M5" s="2"/>
    </row>
    <row r="6" s="23" customFormat="true" ht="9" hidden="false" customHeight="false" outlineLevel="0" collapsed="false">
      <c r="A6" s="18"/>
      <c r="B6" s="19" t="s">
        <v>10</v>
      </c>
      <c r="C6" s="20" t="s">
        <v>11</v>
      </c>
      <c r="D6" s="20" t="s">
        <v>11</v>
      </c>
      <c r="E6" s="20" t="s">
        <v>11</v>
      </c>
      <c r="F6" s="21" t="s">
        <v>10</v>
      </c>
      <c r="G6" s="20" t="s">
        <v>11</v>
      </c>
      <c r="H6" s="20" t="s">
        <v>11</v>
      </c>
      <c r="I6" s="20" t="s">
        <v>11</v>
      </c>
      <c r="J6" s="22"/>
      <c r="K6" s="22"/>
      <c r="N6" s="24"/>
      <c r="O6" s="25"/>
    </row>
    <row r="7" customFormat="false" ht="18" hidden="false" customHeight="true" outlineLevel="0" collapsed="false">
      <c r="A7" s="26" t="s">
        <v>12</v>
      </c>
      <c r="B7" s="27" t="n">
        <v>18.4</v>
      </c>
      <c r="C7" s="28" t="n">
        <v>154.2</v>
      </c>
      <c r="D7" s="28" t="n">
        <v>138</v>
      </c>
      <c r="E7" s="28" t="n">
        <v>16.2</v>
      </c>
      <c r="F7" s="28" t="n">
        <v>13.5</v>
      </c>
      <c r="G7" s="28" t="n">
        <v>87.1</v>
      </c>
      <c r="H7" s="28" t="n">
        <v>83.8</v>
      </c>
      <c r="I7" s="28" t="n">
        <v>3.3</v>
      </c>
      <c r="J7" s="10"/>
      <c r="K7" s="10"/>
      <c r="O7" s="1"/>
    </row>
    <row r="8" customFormat="false" ht="18" hidden="false" customHeight="true" outlineLevel="0" collapsed="false">
      <c r="A8" s="26" t="s">
        <v>13</v>
      </c>
      <c r="B8" s="27" t="n">
        <v>18.3</v>
      </c>
      <c r="C8" s="28" t="n">
        <v>155.4</v>
      </c>
      <c r="D8" s="28" t="n">
        <v>140</v>
      </c>
      <c r="E8" s="28" t="n">
        <v>15.4</v>
      </c>
      <c r="F8" s="28" t="n">
        <v>14.6</v>
      </c>
      <c r="G8" s="28" t="n">
        <v>89.2</v>
      </c>
      <c r="H8" s="28" t="n">
        <v>86.1</v>
      </c>
      <c r="I8" s="28" t="n">
        <v>3.1</v>
      </c>
      <c r="J8" s="10"/>
      <c r="K8" s="10"/>
      <c r="O8" s="1"/>
    </row>
    <row r="9" customFormat="false" ht="18" hidden="false" customHeight="true" outlineLevel="0" collapsed="false">
      <c r="A9" s="26" t="s">
        <v>14</v>
      </c>
      <c r="B9" s="27" t="n">
        <v>18.4</v>
      </c>
      <c r="C9" s="28" t="n">
        <v>154.8</v>
      </c>
      <c r="D9" s="28" t="n">
        <v>139</v>
      </c>
      <c r="E9" s="28" t="n">
        <v>15.8</v>
      </c>
      <c r="F9" s="28" t="n">
        <v>14.1</v>
      </c>
      <c r="G9" s="28" t="n">
        <v>88.4</v>
      </c>
      <c r="H9" s="28" t="n">
        <v>85.2</v>
      </c>
      <c r="I9" s="28" t="n">
        <v>3.2</v>
      </c>
      <c r="J9" s="10"/>
      <c r="K9" s="10"/>
      <c r="O9" s="1"/>
    </row>
    <row r="10" customFormat="false" ht="18" hidden="false" customHeight="true" outlineLevel="0" collapsed="false">
      <c r="A10" s="26" t="s">
        <v>15</v>
      </c>
      <c r="B10" s="27" t="n">
        <v>18.4</v>
      </c>
      <c r="C10" s="28" t="n">
        <v>148</v>
      </c>
      <c r="D10" s="28" t="n">
        <v>136.2</v>
      </c>
      <c r="E10" s="28" t="n">
        <v>11.8</v>
      </c>
      <c r="F10" s="28" t="n">
        <v>13.8</v>
      </c>
      <c r="G10" s="28" t="n">
        <v>81.1</v>
      </c>
      <c r="H10" s="28" t="n">
        <v>78.3</v>
      </c>
      <c r="I10" s="28" t="n">
        <v>2.8</v>
      </c>
      <c r="J10" s="10"/>
      <c r="K10" s="10"/>
      <c r="O10" s="1"/>
    </row>
    <row r="11" customFormat="false" ht="18" hidden="false" customHeight="true" outlineLevel="0" collapsed="false">
      <c r="A11" s="29" t="s">
        <v>16</v>
      </c>
      <c r="B11" s="27" t="n">
        <v>19</v>
      </c>
      <c r="C11" s="28" t="n">
        <v>157.6</v>
      </c>
      <c r="D11" s="28" t="n">
        <v>147.1</v>
      </c>
      <c r="E11" s="28" t="n">
        <v>10.5</v>
      </c>
      <c r="F11" s="28" t="n">
        <v>13.1</v>
      </c>
      <c r="G11" s="28" t="n">
        <v>79.3</v>
      </c>
      <c r="H11" s="28" t="n">
        <v>76.6</v>
      </c>
      <c r="I11" s="28" t="n">
        <v>2.7</v>
      </c>
      <c r="J11" s="10"/>
      <c r="K11" s="10"/>
      <c r="O11" s="1"/>
    </row>
    <row r="12" customFormat="false" ht="18" hidden="false" customHeight="true" outlineLevel="0" collapsed="false">
      <c r="A12" s="26" t="s">
        <v>17</v>
      </c>
      <c r="B12" s="27" t="n">
        <v>18.4</v>
      </c>
      <c r="C12" s="28" t="n">
        <v>152.6</v>
      </c>
      <c r="D12" s="28" t="n">
        <v>138.1</v>
      </c>
      <c r="E12" s="28" t="n">
        <v>14.5</v>
      </c>
      <c r="F12" s="28" t="n">
        <v>14</v>
      </c>
      <c r="G12" s="28" t="n">
        <v>84.9</v>
      </c>
      <c r="H12" s="28" t="n">
        <v>81.9</v>
      </c>
      <c r="I12" s="28" t="n">
        <v>3</v>
      </c>
      <c r="J12" s="10"/>
      <c r="K12" s="10"/>
      <c r="O12" s="1"/>
    </row>
    <row r="13" customFormat="false" ht="18" hidden="false" customHeight="true" outlineLevel="0" collapsed="false">
      <c r="A13" s="30" t="s">
        <v>18</v>
      </c>
      <c r="B13" s="31" t="n">
        <v>18.5</v>
      </c>
      <c r="C13" s="32" t="n">
        <v>153.9</v>
      </c>
      <c r="D13" s="32" t="n">
        <v>140.4</v>
      </c>
      <c r="E13" s="32" t="n">
        <v>13.5</v>
      </c>
      <c r="F13" s="32" t="n">
        <v>13.6</v>
      </c>
      <c r="G13" s="32" t="n">
        <v>82.3</v>
      </c>
      <c r="H13" s="32" t="n">
        <v>79.4</v>
      </c>
      <c r="I13" s="32" t="n">
        <v>2.9</v>
      </c>
      <c r="J13" s="10"/>
      <c r="K13" s="10"/>
      <c r="O13" s="1"/>
    </row>
    <row r="17" s="8" customFormat="true" ht="14.25" hidden="false" customHeight="false" outlineLevel="0" collapsed="false">
      <c r="A17" s="33"/>
      <c r="N17" s="33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08:05:15Z</dcterms:created>
  <dc:creator>東京都</dc:creator>
  <dc:description/>
  <dc:language>en-US</dc:language>
  <cp:lastModifiedBy>東京都</cp:lastModifiedBy>
  <dcterms:modified xsi:type="dcterms:W3CDTF">2016-07-20T08:05:34Z</dcterms:modified>
  <cp:revision>0</cp:revision>
  <dc:subject/>
  <dc:title/>
</cp:coreProperties>
</file>