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８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501047</v>
      </c>
      <c r="C7" s="26" t="n">
        <v>606349</v>
      </c>
      <c r="D7" s="26" t="n">
        <v>326704</v>
      </c>
      <c r="E7" s="26" t="n">
        <v>413716</v>
      </c>
      <c r="F7" s="26" t="n">
        <v>488429</v>
      </c>
      <c r="G7" s="26" t="n">
        <v>290018</v>
      </c>
      <c r="H7" s="26" t="n">
        <v>378264</v>
      </c>
      <c r="I7" s="26" t="n">
        <v>35452</v>
      </c>
      <c r="J7" s="26" t="n">
        <v>87331</v>
      </c>
      <c r="K7" s="26" t="n">
        <v>117920</v>
      </c>
      <c r="L7" s="26" t="n">
        <v>36686</v>
      </c>
    </row>
    <row r="8" customFormat="false" ht="18" hidden="false" customHeight="true" outlineLevel="0" collapsed="false">
      <c r="A8" s="24" t="s">
        <v>14</v>
      </c>
      <c r="B8" s="25" t="n">
        <v>374926</v>
      </c>
      <c r="C8" s="26" t="n">
        <v>436341</v>
      </c>
      <c r="D8" s="26" t="n">
        <v>264712</v>
      </c>
      <c r="E8" s="26" t="n">
        <v>355512</v>
      </c>
      <c r="F8" s="26" t="n">
        <v>412078</v>
      </c>
      <c r="G8" s="26" t="n">
        <v>253998</v>
      </c>
      <c r="H8" s="26" t="n">
        <v>328338</v>
      </c>
      <c r="I8" s="26" t="n">
        <v>27174</v>
      </c>
      <c r="J8" s="26" t="n">
        <v>19414</v>
      </c>
      <c r="K8" s="26" t="n">
        <v>24263</v>
      </c>
      <c r="L8" s="26" t="n">
        <v>10714</v>
      </c>
    </row>
    <row r="9" customFormat="false" ht="18" hidden="false" customHeight="true" outlineLevel="0" collapsed="false">
      <c r="A9" s="24" t="s">
        <v>15</v>
      </c>
      <c r="B9" s="25" t="n">
        <v>434149</v>
      </c>
      <c r="C9" s="26" t="n">
        <v>514920</v>
      </c>
      <c r="D9" s="26" t="n">
        <v>294610</v>
      </c>
      <c r="E9" s="26" t="n">
        <v>382843</v>
      </c>
      <c r="F9" s="26" t="n">
        <v>447368</v>
      </c>
      <c r="G9" s="26" t="n">
        <v>271370</v>
      </c>
      <c r="H9" s="26" t="n">
        <v>351782</v>
      </c>
      <c r="I9" s="26" t="n">
        <v>31061</v>
      </c>
      <c r="J9" s="26" t="n">
        <v>51306</v>
      </c>
      <c r="K9" s="26" t="n">
        <v>67552</v>
      </c>
      <c r="L9" s="26" t="n">
        <v>23240</v>
      </c>
    </row>
    <row r="10" customFormat="false" ht="18" hidden="false" customHeight="true" outlineLevel="0" collapsed="false">
      <c r="A10" s="24" t="s">
        <v>16</v>
      </c>
      <c r="B10" s="25" t="n">
        <v>321203</v>
      </c>
      <c r="C10" s="26" t="n">
        <v>390193</v>
      </c>
      <c r="D10" s="26" t="n">
        <v>228629</v>
      </c>
      <c r="E10" s="26" t="n">
        <v>301098</v>
      </c>
      <c r="F10" s="26" t="n">
        <v>362145</v>
      </c>
      <c r="G10" s="26" t="n">
        <v>219182</v>
      </c>
      <c r="H10" s="26" t="n">
        <v>283893</v>
      </c>
      <c r="I10" s="26" t="n">
        <v>17205</v>
      </c>
      <c r="J10" s="26" t="n">
        <v>20105</v>
      </c>
      <c r="K10" s="26" t="n">
        <v>28048</v>
      </c>
      <c r="L10" s="26" t="n">
        <v>9447</v>
      </c>
    </row>
    <row r="11" customFormat="false" ht="18" hidden="false" customHeight="true" outlineLevel="0" collapsed="false">
      <c r="A11" s="27" t="s">
        <v>17</v>
      </c>
      <c r="B11" s="25" t="n">
        <v>262891</v>
      </c>
      <c r="C11" s="26" t="n">
        <v>328807</v>
      </c>
      <c r="D11" s="26" t="n">
        <v>183422</v>
      </c>
      <c r="E11" s="26" t="n">
        <v>254213</v>
      </c>
      <c r="F11" s="26" t="n">
        <v>317117</v>
      </c>
      <c r="G11" s="26" t="n">
        <v>178375</v>
      </c>
      <c r="H11" s="26" t="n">
        <v>242451</v>
      </c>
      <c r="I11" s="26" t="n">
        <v>11762</v>
      </c>
      <c r="J11" s="26" t="n">
        <v>8678</v>
      </c>
      <c r="K11" s="26" t="n">
        <v>11690</v>
      </c>
      <c r="L11" s="26" t="n">
        <v>5047</v>
      </c>
    </row>
    <row r="12" customFormat="false" ht="18" hidden="false" customHeight="true" outlineLevel="0" collapsed="false">
      <c r="A12" s="24" t="s">
        <v>18</v>
      </c>
      <c r="B12" s="25" t="n">
        <v>394948</v>
      </c>
      <c r="C12" s="26" t="n">
        <v>474416</v>
      </c>
      <c r="D12" s="26" t="n">
        <v>269380</v>
      </c>
      <c r="E12" s="26" t="n">
        <v>354471</v>
      </c>
      <c r="F12" s="26" t="n">
        <v>419693</v>
      </c>
      <c r="G12" s="26" t="n">
        <v>251414</v>
      </c>
      <c r="H12" s="26" t="n">
        <v>328219</v>
      </c>
      <c r="I12" s="26" t="n">
        <v>26252</v>
      </c>
      <c r="J12" s="26" t="n">
        <v>40477</v>
      </c>
      <c r="K12" s="26" t="n">
        <v>54723</v>
      </c>
      <c r="L12" s="26" t="n">
        <v>17966</v>
      </c>
    </row>
    <row r="13" customFormat="false" ht="18" hidden="false" customHeight="true" outlineLevel="0" collapsed="false">
      <c r="A13" s="28" t="s">
        <v>19</v>
      </c>
      <c r="B13" s="29" t="n">
        <v>354478</v>
      </c>
      <c r="C13" s="30" t="n">
        <v>433233</v>
      </c>
      <c r="D13" s="30" t="n">
        <v>240089</v>
      </c>
      <c r="E13" s="30" t="n">
        <v>323746</v>
      </c>
      <c r="F13" s="30" t="n">
        <v>390681</v>
      </c>
      <c r="G13" s="30" t="n">
        <v>226526</v>
      </c>
      <c r="H13" s="30" t="n">
        <v>301934</v>
      </c>
      <c r="I13" s="30" t="n">
        <v>21812</v>
      </c>
      <c r="J13" s="30" t="n">
        <v>30732</v>
      </c>
      <c r="K13" s="30" t="n">
        <v>42552</v>
      </c>
      <c r="L13" s="30" t="n">
        <v>13563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53:43Z</dcterms:created>
  <dc:creator>東京都</dc:creator>
  <dc:description/>
  <dc:language>en-US</dc:language>
  <cp:lastModifiedBy>東京都</cp:lastModifiedBy>
  <dcterms:modified xsi:type="dcterms:W3CDTF">2016-07-20T07:53:54Z</dcterms:modified>
  <cp:revision>0</cp:revision>
  <dc:subject/>
  <dc:title/>
</cp:coreProperties>
</file>