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８年４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;&quot;△ &quot;#\ ###\ 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2" min="2" style="2" width="11.25"/>
    <col collapsed="false" customWidth="true" hidden="false" outlineLevel="0" max="13" min="13" style="3" width="11.25"/>
    <col collapsed="false" customWidth="false" hidden="false" outlineLevel="0" max="257" min="14" style="3" width="11.1"/>
  </cols>
  <sheetData>
    <row r="1" customFormat="false" ht="10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8" hidden="false" customHeight="true" outlineLevel="0" collapsed="false">
      <c r="A3" s="9" t="s">
        <v>2</v>
      </c>
      <c r="B3" s="5"/>
      <c r="C3" s="5"/>
      <c r="D3" s="5"/>
      <c r="E3" s="5"/>
      <c r="F3" s="5"/>
      <c r="G3" s="5"/>
      <c r="H3" s="10"/>
      <c r="I3" s="5"/>
      <c r="J3" s="5"/>
      <c r="K3" s="5"/>
      <c r="L3" s="11" t="s">
        <v>3</v>
      </c>
    </row>
    <row r="4" customFormat="false" ht="18" hidden="false" customHeight="true" outlineLevel="0" collapsed="false">
      <c r="A4" s="12" t="s">
        <v>4</v>
      </c>
      <c r="B4" s="13" t="s">
        <v>5</v>
      </c>
      <c r="C4" s="13"/>
      <c r="D4" s="13"/>
      <c r="E4" s="13" t="s">
        <v>6</v>
      </c>
      <c r="F4" s="13"/>
      <c r="G4" s="13"/>
      <c r="H4" s="14" t="s">
        <v>7</v>
      </c>
      <c r="I4" s="15" t="s">
        <v>8</v>
      </c>
      <c r="J4" s="16" t="s">
        <v>9</v>
      </c>
      <c r="K4" s="16"/>
      <c r="L4" s="16"/>
    </row>
    <row r="5" customFormat="false" ht="18" hidden="false" customHeight="true" outlineLevel="0" collapsed="false">
      <c r="A5" s="12"/>
      <c r="B5" s="17" t="s">
        <v>10</v>
      </c>
      <c r="C5" s="18" t="s">
        <v>11</v>
      </c>
      <c r="D5" s="17" t="s">
        <v>12</v>
      </c>
      <c r="E5" s="19" t="s">
        <v>10</v>
      </c>
      <c r="F5" s="18" t="s">
        <v>11</v>
      </c>
      <c r="G5" s="18" t="s">
        <v>12</v>
      </c>
      <c r="H5" s="14"/>
      <c r="I5" s="15"/>
      <c r="J5" s="19" t="s">
        <v>10</v>
      </c>
      <c r="K5" s="18" t="s">
        <v>11</v>
      </c>
      <c r="L5" s="18" t="s">
        <v>12</v>
      </c>
    </row>
    <row r="6" customFormat="false" ht="18" hidden="false" customHeight="true" outlineLevel="0" collapsed="false">
      <c r="A6" s="20"/>
      <c r="B6" s="21"/>
      <c r="C6" s="22"/>
      <c r="D6" s="22"/>
      <c r="E6" s="22"/>
      <c r="F6" s="22"/>
      <c r="G6" s="22"/>
      <c r="H6" s="23"/>
      <c r="I6" s="23"/>
      <c r="J6" s="22"/>
      <c r="K6" s="22"/>
      <c r="L6" s="22"/>
    </row>
    <row r="7" customFormat="false" ht="18" hidden="false" customHeight="true" outlineLevel="0" collapsed="false">
      <c r="A7" s="24" t="s">
        <v>13</v>
      </c>
      <c r="B7" s="25" t="n">
        <v>447159</v>
      </c>
      <c r="C7" s="26" t="n">
        <v>526513</v>
      </c>
      <c r="D7" s="26" t="n">
        <v>317123</v>
      </c>
      <c r="E7" s="26" t="n">
        <v>424104</v>
      </c>
      <c r="F7" s="26" t="n">
        <v>500270</v>
      </c>
      <c r="G7" s="26" t="n">
        <v>299292</v>
      </c>
      <c r="H7" s="26" t="n">
        <v>385948</v>
      </c>
      <c r="I7" s="26" t="n">
        <v>38156</v>
      </c>
      <c r="J7" s="26" t="n">
        <v>23055</v>
      </c>
      <c r="K7" s="26" t="n">
        <v>26243</v>
      </c>
      <c r="L7" s="26" t="n">
        <v>17831</v>
      </c>
    </row>
    <row r="8" customFormat="false" ht="18" hidden="false" customHeight="true" outlineLevel="0" collapsed="false">
      <c r="A8" s="24" t="s">
        <v>14</v>
      </c>
      <c r="B8" s="25" t="n">
        <v>393850</v>
      </c>
      <c r="C8" s="26" t="n">
        <v>457373</v>
      </c>
      <c r="D8" s="26" t="n">
        <v>277099</v>
      </c>
      <c r="E8" s="26" t="n">
        <v>364851</v>
      </c>
      <c r="F8" s="26" t="n">
        <v>422805</v>
      </c>
      <c r="G8" s="26" t="n">
        <v>258334</v>
      </c>
      <c r="H8" s="26" t="n">
        <v>336497</v>
      </c>
      <c r="I8" s="26" t="n">
        <v>28354</v>
      </c>
      <c r="J8" s="26" t="n">
        <v>28999</v>
      </c>
      <c r="K8" s="26" t="n">
        <v>34568</v>
      </c>
      <c r="L8" s="26" t="n">
        <v>18765</v>
      </c>
    </row>
    <row r="9" customFormat="false" ht="18" hidden="false" customHeight="true" outlineLevel="0" collapsed="false">
      <c r="A9" s="24" t="s">
        <v>15</v>
      </c>
      <c r="B9" s="25" t="n">
        <v>418850</v>
      </c>
      <c r="C9" s="26" t="n">
        <v>489076</v>
      </c>
      <c r="D9" s="26" t="n">
        <v>296596</v>
      </c>
      <c r="E9" s="26" t="n">
        <v>392638</v>
      </c>
      <c r="F9" s="26" t="n">
        <v>458325</v>
      </c>
      <c r="G9" s="26" t="n">
        <v>278286</v>
      </c>
      <c r="H9" s="26" t="n">
        <v>359687</v>
      </c>
      <c r="I9" s="26" t="n">
        <v>32951</v>
      </c>
      <c r="J9" s="26" t="n">
        <v>26212</v>
      </c>
      <c r="K9" s="26" t="n">
        <v>30751</v>
      </c>
      <c r="L9" s="26" t="n">
        <v>18310</v>
      </c>
    </row>
    <row r="10" customFormat="false" ht="18" hidden="false" customHeight="true" outlineLevel="0" collapsed="false">
      <c r="A10" s="24" t="s">
        <v>16</v>
      </c>
      <c r="B10" s="25" t="n">
        <v>322080</v>
      </c>
      <c r="C10" s="26" t="n">
        <v>390667</v>
      </c>
      <c r="D10" s="26" t="n">
        <v>232533</v>
      </c>
      <c r="E10" s="26" t="n">
        <v>308629</v>
      </c>
      <c r="F10" s="26" t="n">
        <v>372589</v>
      </c>
      <c r="G10" s="26" t="n">
        <v>225123</v>
      </c>
      <c r="H10" s="26" t="n">
        <v>288891</v>
      </c>
      <c r="I10" s="26" t="n">
        <v>19738</v>
      </c>
      <c r="J10" s="26" t="n">
        <v>13451</v>
      </c>
      <c r="K10" s="26" t="n">
        <v>18078</v>
      </c>
      <c r="L10" s="26" t="n">
        <v>7410</v>
      </c>
    </row>
    <row r="11" customFormat="false" ht="18" hidden="false" customHeight="true" outlineLevel="0" collapsed="false">
      <c r="A11" s="27" t="s">
        <v>17</v>
      </c>
      <c r="B11" s="25" t="n">
        <v>268798</v>
      </c>
      <c r="C11" s="26" t="n">
        <v>336146</v>
      </c>
      <c r="D11" s="26" t="n">
        <v>187620</v>
      </c>
      <c r="E11" s="26" t="n">
        <v>256647</v>
      </c>
      <c r="F11" s="26" t="n">
        <v>319624</v>
      </c>
      <c r="G11" s="26" t="n">
        <v>180737</v>
      </c>
      <c r="H11" s="26" t="n">
        <v>243453</v>
      </c>
      <c r="I11" s="26" t="n">
        <v>13194</v>
      </c>
      <c r="J11" s="26" t="n">
        <v>12151</v>
      </c>
      <c r="K11" s="26" t="n">
        <v>16522</v>
      </c>
      <c r="L11" s="26" t="n">
        <v>6883</v>
      </c>
    </row>
    <row r="12" customFormat="false" ht="18" hidden="false" customHeight="true" outlineLevel="0" collapsed="false">
      <c r="A12" s="24" t="s">
        <v>18</v>
      </c>
      <c r="B12" s="25" t="n">
        <v>385151</v>
      </c>
      <c r="C12" s="26" t="n">
        <v>457323</v>
      </c>
      <c r="D12" s="26" t="n">
        <v>271711</v>
      </c>
      <c r="E12" s="26" t="n">
        <v>363383</v>
      </c>
      <c r="F12" s="26" t="n">
        <v>430661</v>
      </c>
      <c r="G12" s="26" t="n">
        <v>257635</v>
      </c>
      <c r="H12" s="26" t="n">
        <v>335033</v>
      </c>
      <c r="I12" s="26" t="n">
        <v>28350</v>
      </c>
      <c r="J12" s="26" t="n">
        <v>21768</v>
      </c>
      <c r="K12" s="26" t="n">
        <v>26662</v>
      </c>
      <c r="L12" s="26" t="n">
        <v>14076</v>
      </c>
    </row>
    <row r="13" customFormat="false" ht="18" hidden="false" customHeight="true" outlineLevel="0" collapsed="false">
      <c r="A13" s="28" t="s">
        <v>19</v>
      </c>
      <c r="B13" s="29" t="n">
        <v>349458</v>
      </c>
      <c r="C13" s="30" t="n">
        <v>422966</v>
      </c>
      <c r="D13" s="30" t="n">
        <v>243087</v>
      </c>
      <c r="E13" s="30" t="n">
        <v>330640</v>
      </c>
      <c r="F13" s="30" t="n">
        <v>399179</v>
      </c>
      <c r="G13" s="30" t="n">
        <v>231460</v>
      </c>
      <c r="H13" s="30" t="n">
        <v>306939</v>
      </c>
      <c r="I13" s="30" t="n">
        <v>23701</v>
      </c>
      <c r="J13" s="30" t="n">
        <v>18818</v>
      </c>
      <c r="K13" s="30" t="n">
        <v>23787</v>
      </c>
      <c r="L13" s="30" t="n">
        <v>11627</v>
      </c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8:31:53Z</dcterms:created>
  <dc:creator>東京都</dc:creator>
  <dc:description/>
  <dc:language>en-US</dc:language>
  <cp:lastModifiedBy>東京都</cp:lastModifiedBy>
  <dcterms:modified xsi:type="dcterms:W3CDTF">2016-06-17T08:32:05Z</dcterms:modified>
  <cp:revision>0</cp:revision>
  <dc:subject/>
  <dc:title/>
</cp:coreProperties>
</file>