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４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444326</v>
      </c>
      <c r="E7" s="25" t="n">
        <v>357309</v>
      </c>
      <c r="F7" s="25" t="n">
        <v>207715</v>
      </c>
      <c r="G7" s="26" t="n">
        <v>5594801</v>
      </c>
      <c r="H7" s="26" t="n">
        <v>1816130</v>
      </c>
      <c r="I7" s="25" t="n">
        <v>129768</v>
      </c>
      <c r="J7" s="25" t="n">
        <v>136608</v>
      </c>
      <c r="K7" s="26" t="n">
        <v>1808409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6132</v>
      </c>
      <c r="E9" s="29" t="n">
        <v>12975</v>
      </c>
      <c r="F9" s="29" t="n">
        <v>6936</v>
      </c>
      <c r="G9" s="30" t="n">
        <v>342280</v>
      </c>
      <c r="H9" s="30" t="n">
        <v>7069</v>
      </c>
      <c r="I9" s="29" t="n">
        <v>244</v>
      </c>
      <c r="J9" s="29" t="n">
        <v>458</v>
      </c>
      <c r="K9" s="30" t="n">
        <v>6746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1921</v>
      </c>
      <c r="E10" s="29" t="n">
        <v>30642</v>
      </c>
      <c r="F10" s="29" t="n">
        <v>20406</v>
      </c>
      <c r="G10" s="30" t="n">
        <v>622170</v>
      </c>
      <c r="H10" s="30" t="n">
        <v>55942</v>
      </c>
      <c r="I10" s="29" t="n">
        <v>1849</v>
      </c>
      <c r="J10" s="29" t="n">
        <v>1804</v>
      </c>
      <c r="K10" s="30" t="n">
        <v>55974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3380</v>
      </c>
      <c r="E11" s="29" t="n">
        <v>1055</v>
      </c>
      <c r="F11" s="29" t="n">
        <v>496</v>
      </c>
      <c r="G11" s="30" t="n">
        <v>13938</v>
      </c>
      <c r="H11" s="30" t="n">
        <v>216</v>
      </c>
      <c r="I11" s="29" t="n">
        <v>2</v>
      </c>
      <c r="J11" s="29" t="n">
        <v>7</v>
      </c>
      <c r="K11" s="30" t="n">
        <v>212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41070</v>
      </c>
      <c r="E12" s="29" t="n">
        <v>43276</v>
      </c>
      <c r="F12" s="29" t="n">
        <v>19798</v>
      </c>
      <c r="G12" s="30" t="n">
        <v>764708</v>
      </c>
      <c r="H12" s="30" t="n">
        <v>24476</v>
      </c>
      <c r="I12" s="29" t="n">
        <v>2295</v>
      </c>
      <c r="J12" s="29" t="n">
        <v>2560</v>
      </c>
      <c r="K12" s="30" t="n">
        <v>24051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396806</v>
      </c>
      <c r="E13" s="29" t="n">
        <v>21391</v>
      </c>
      <c r="F13" s="29" t="n">
        <v>13170</v>
      </c>
      <c r="G13" s="30" t="n">
        <v>404898</v>
      </c>
      <c r="H13" s="30" t="n">
        <v>56766</v>
      </c>
      <c r="I13" s="29" t="n">
        <v>3536</v>
      </c>
      <c r="J13" s="29" t="n">
        <v>4377</v>
      </c>
      <c r="K13" s="30" t="n">
        <v>56054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962615</v>
      </c>
      <c r="E14" s="29" t="n">
        <v>57185</v>
      </c>
      <c r="F14" s="29" t="n">
        <v>37325</v>
      </c>
      <c r="G14" s="30" t="n">
        <v>982497</v>
      </c>
      <c r="H14" s="30" t="n">
        <v>453593</v>
      </c>
      <c r="I14" s="29" t="n">
        <v>19951</v>
      </c>
      <c r="J14" s="29" t="n">
        <v>20497</v>
      </c>
      <c r="K14" s="30" t="n">
        <v>453025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48323</v>
      </c>
      <c r="E15" s="29" t="n">
        <v>30355</v>
      </c>
      <c r="F15" s="29" t="n">
        <v>17572</v>
      </c>
      <c r="G15" s="30" t="n">
        <v>361093</v>
      </c>
      <c r="H15" s="30" t="n">
        <v>33895</v>
      </c>
      <c r="I15" s="29" t="n">
        <v>1016</v>
      </c>
      <c r="J15" s="29" t="n">
        <v>1989</v>
      </c>
      <c r="K15" s="30" t="n">
        <v>32935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64812</v>
      </c>
      <c r="E16" s="29" t="n">
        <v>13888</v>
      </c>
      <c r="F16" s="29" t="n">
        <v>6935</v>
      </c>
      <c r="G16" s="30" t="n">
        <v>171765</v>
      </c>
      <c r="H16" s="30" t="n">
        <v>32477</v>
      </c>
      <c r="I16" s="29" t="n">
        <v>2090</v>
      </c>
      <c r="J16" s="29" t="n">
        <v>2080</v>
      </c>
      <c r="K16" s="30" t="n">
        <v>32487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69782</v>
      </c>
      <c r="E17" s="29" t="n">
        <v>14571</v>
      </c>
      <c r="F17" s="29" t="n">
        <v>7522</v>
      </c>
      <c r="G17" s="30" t="n">
        <v>376831</v>
      </c>
      <c r="H17" s="30" t="n">
        <v>29189</v>
      </c>
      <c r="I17" s="29" t="n">
        <v>1397</v>
      </c>
      <c r="J17" s="29" t="n">
        <v>3413</v>
      </c>
      <c r="K17" s="30" t="n">
        <v>27173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55115</v>
      </c>
      <c r="E18" s="29" t="n">
        <v>11848</v>
      </c>
      <c r="F18" s="29" t="n">
        <v>6828</v>
      </c>
      <c r="G18" s="30" t="n">
        <v>160690</v>
      </c>
      <c r="H18" s="30" t="n">
        <v>465654</v>
      </c>
      <c r="I18" s="29" t="n">
        <v>34446</v>
      </c>
      <c r="J18" s="29" t="n">
        <v>43623</v>
      </c>
      <c r="K18" s="30" t="n">
        <v>455922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0534</v>
      </c>
      <c r="E19" s="29" t="n">
        <v>12544</v>
      </c>
      <c r="F19" s="29" t="n">
        <v>4963</v>
      </c>
      <c r="G19" s="30" t="n">
        <v>128299</v>
      </c>
      <c r="H19" s="30" t="n">
        <v>104916</v>
      </c>
      <c r="I19" s="29" t="n">
        <v>4057</v>
      </c>
      <c r="J19" s="29" t="n">
        <v>9755</v>
      </c>
      <c r="K19" s="30" t="n">
        <v>99034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75662</v>
      </c>
      <c r="E20" s="29" t="n">
        <v>31606</v>
      </c>
      <c r="F20" s="29" t="n">
        <v>26375</v>
      </c>
      <c r="G20" s="30" t="n">
        <v>281050</v>
      </c>
      <c r="H20" s="30" t="n">
        <v>128344</v>
      </c>
      <c r="I20" s="29" t="n">
        <v>31621</v>
      </c>
      <c r="J20" s="29" t="n">
        <v>23205</v>
      </c>
      <c r="K20" s="30" t="n">
        <v>136603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73388</v>
      </c>
      <c r="E21" s="29" t="n">
        <v>40209</v>
      </c>
      <c r="F21" s="29" t="n">
        <v>21592</v>
      </c>
      <c r="G21" s="30" t="n">
        <v>392108</v>
      </c>
      <c r="H21" s="30" t="n">
        <v>194634</v>
      </c>
      <c r="I21" s="29" t="n">
        <v>12121</v>
      </c>
      <c r="J21" s="29" t="n">
        <v>9407</v>
      </c>
      <c r="K21" s="30" t="n">
        <v>197245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6811</v>
      </c>
      <c r="E22" s="29" t="n">
        <v>2243</v>
      </c>
      <c r="F22" s="29" t="n">
        <v>1966</v>
      </c>
      <c r="G22" s="30" t="n">
        <v>17088</v>
      </c>
      <c r="H22" s="30" t="n">
        <v>3558</v>
      </c>
      <c r="I22" s="29" t="n">
        <v>645</v>
      </c>
      <c r="J22" s="29" t="n">
        <v>523</v>
      </c>
      <c r="K22" s="30" t="n">
        <v>3680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57975</v>
      </c>
      <c r="E23" s="34" t="n">
        <v>33521</v>
      </c>
      <c r="F23" s="34" t="n">
        <v>15831</v>
      </c>
      <c r="G23" s="35" t="n">
        <v>575386</v>
      </c>
      <c r="H23" s="35" t="n">
        <v>225401</v>
      </c>
      <c r="I23" s="34" t="n">
        <v>14498</v>
      </c>
      <c r="J23" s="34" t="n">
        <v>12910</v>
      </c>
      <c r="K23" s="35" t="n">
        <v>227268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35870</v>
      </c>
      <c r="E29" s="29" t="n">
        <v>281140</v>
      </c>
      <c r="F29" s="29" t="n">
        <v>159730</v>
      </c>
      <c r="G29" s="30" t="n">
        <v>4156647</v>
      </c>
      <c r="H29" s="30" t="n">
        <v>988346</v>
      </c>
      <c r="I29" s="29" t="n">
        <v>72115</v>
      </c>
      <c r="J29" s="29" t="n">
        <v>76602</v>
      </c>
      <c r="K29" s="30" t="n">
        <v>984492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3144</v>
      </c>
      <c r="E31" s="29" t="n">
        <v>9900</v>
      </c>
      <c r="F31" s="29" t="n">
        <v>5325</v>
      </c>
      <c r="G31" s="30" t="n">
        <v>217722</v>
      </c>
      <c r="H31" s="30" t="n">
        <v>1343</v>
      </c>
      <c r="I31" s="29" t="n">
        <v>83</v>
      </c>
      <c r="J31" s="29" t="n">
        <v>127</v>
      </c>
      <c r="K31" s="30" t="n">
        <v>1296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4345</v>
      </c>
      <c r="E32" s="29" t="n">
        <v>27008</v>
      </c>
      <c r="F32" s="29" t="n">
        <v>17547</v>
      </c>
      <c r="G32" s="30" t="n">
        <v>483737</v>
      </c>
      <c r="H32" s="30" t="n">
        <v>31821</v>
      </c>
      <c r="I32" s="29" t="n">
        <v>1179</v>
      </c>
      <c r="J32" s="29" t="n">
        <v>1608</v>
      </c>
      <c r="K32" s="30" t="n">
        <v>31461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80</v>
      </c>
      <c r="E33" s="29" t="n">
        <v>1055</v>
      </c>
      <c r="F33" s="29" t="n">
        <v>496</v>
      </c>
      <c r="G33" s="30" t="n">
        <v>13938</v>
      </c>
      <c r="H33" s="30" t="n">
        <v>216</v>
      </c>
      <c r="I33" s="29" t="n">
        <v>2</v>
      </c>
      <c r="J33" s="29" t="n">
        <v>7</v>
      </c>
      <c r="K33" s="30" t="n">
        <v>212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27651</v>
      </c>
      <c r="E34" s="29" t="n">
        <v>38430</v>
      </c>
      <c r="F34" s="29" t="n">
        <v>16693</v>
      </c>
      <c r="G34" s="30" t="n">
        <v>649293</v>
      </c>
      <c r="H34" s="30" t="n">
        <v>16136</v>
      </c>
      <c r="I34" s="29" t="n">
        <v>762</v>
      </c>
      <c r="J34" s="29" t="n">
        <v>2172</v>
      </c>
      <c r="K34" s="30" t="n">
        <v>14821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27574</v>
      </c>
      <c r="E35" s="29" t="n">
        <v>20389</v>
      </c>
      <c r="F35" s="29" t="n">
        <v>11830</v>
      </c>
      <c r="G35" s="30" t="n">
        <v>336005</v>
      </c>
      <c r="H35" s="30" t="n">
        <v>45220</v>
      </c>
      <c r="I35" s="29" t="n">
        <v>2374</v>
      </c>
      <c r="J35" s="29" t="n">
        <v>3520</v>
      </c>
      <c r="K35" s="30" t="n">
        <v>44202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21355</v>
      </c>
      <c r="E36" s="29" t="n">
        <v>38662</v>
      </c>
      <c r="F36" s="29" t="n">
        <v>27925</v>
      </c>
      <c r="G36" s="30" t="n">
        <v>632087</v>
      </c>
      <c r="H36" s="30" t="n">
        <v>228861</v>
      </c>
      <c r="I36" s="29" t="n">
        <v>7512</v>
      </c>
      <c r="J36" s="29" t="n">
        <v>9040</v>
      </c>
      <c r="K36" s="30" t="n">
        <v>227338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293334</v>
      </c>
      <c r="E37" s="29" t="n">
        <v>25387</v>
      </c>
      <c r="F37" s="29" t="n">
        <v>14022</v>
      </c>
      <c r="G37" s="30" t="n">
        <v>304686</v>
      </c>
      <c r="H37" s="30" t="n">
        <v>26947</v>
      </c>
      <c r="I37" s="29" t="n">
        <v>935</v>
      </c>
      <c r="J37" s="29" t="n">
        <v>1249</v>
      </c>
      <c r="K37" s="30" t="n">
        <v>26646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06396</v>
      </c>
      <c r="E38" s="29" t="n">
        <v>7007</v>
      </c>
      <c r="F38" s="29" t="n">
        <v>2676</v>
      </c>
      <c r="G38" s="30" t="n">
        <v>110728</v>
      </c>
      <c r="H38" s="30" t="n">
        <v>23158</v>
      </c>
      <c r="I38" s="29" t="n">
        <v>1609</v>
      </c>
      <c r="J38" s="29" t="n">
        <v>1653</v>
      </c>
      <c r="K38" s="30" t="n">
        <v>23113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5115</v>
      </c>
      <c r="E39" s="29" t="n">
        <v>11757</v>
      </c>
      <c r="F39" s="29" t="n">
        <v>5595</v>
      </c>
      <c r="G39" s="30" t="n">
        <v>281277</v>
      </c>
      <c r="H39" s="30" t="n">
        <v>10710</v>
      </c>
      <c r="I39" s="29" t="n">
        <v>1025</v>
      </c>
      <c r="J39" s="29" t="n">
        <v>714</v>
      </c>
      <c r="K39" s="30" t="n">
        <v>11021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7877</v>
      </c>
      <c r="E40" s="29" t="n">
        <v>5660</v>
      </c>
      <c r="F40" s="29" t="n">
        <v>1900</v>
      </c>
      <c r="G40" s="30" t="n">
        <v>71786</v>
      </c>
      <c r="H40" s="30" t="n">
        <v>146669</v>
      </c>
      <c r="I40" s="29" t="n">
        <v>8405</v>
      </c>
      <c r="J40" s="29" t="n">
        <v>13880</v>
      </c>
      <c r="K40" s="30" t="n">
        <v>141045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4622</v>
      </c>
      <c r="E41" s="29" t="n">
        <v>8283</v>
      </c>
      <c r="F41" s="29" t="n">
        <v>2686</v>
      </c>
      <c r="G41" s="30" t="n">
        <v>70220</v>
      </c>
      <c r="H41" s="30" t="n">
        <v>60102</v>
      </c>
      <c r="I41" s="29" t="n">
        <v>2193</v>
      </c>
      <c r="J41" s="29" t="n">
        <v>7739</v>
      </c>
      <c r="K41" s="30" t="n">
        <v>54555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25584</v>
      </c>
      <c r="E42" s="29" t="n">
        <v>24209</v>
      </c>
      <c r="F42" s="29" t="n">
        <v>20778</v>
      </c>
      <c r="G42" s="30" t="n">
        <v>228971</v>
      </c>
      <c r="H42" s="30" t="n">
        <v>90730</v>
      </c>
      <c r="I42" s="29" t="n">
        <v>27092</v>
      </c>
      <c r="J42" s="29" t="n">
        <v>19242</v>
      </c>
      <c r="K42" s="30" t="n">
        <v>98624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1659</v>
      </c>
      <c r="E43" s="29" t="n">
        <v>31848</v>
      </c>
      <c r="F43" s="29" t="n">
        <v>17654</v>
      </c>
      <c r="G43" s="30" t="n">
        <v>295650</v>
      </c>
      <c r="H43" s="30" t="n">
        <v>104444</v>
      </c>
      <c r="I43" s="29" t="n">
        <v>5781</v>
      </c>
      <c r="J43" s="29" t="n">
        <v>4282</v>
      </c>
      <c r="K43" s="30" t="n">
        <v>106146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302</v>
      </c>
      <c r="E44" s="29" t="n">
        <v>823</v>
      </c>
      <c r="F44" s="29" t="n">
        <v>612</v>
      </c>
      <c r="G44" s="30" t="n">
        <v>6513</v>
      </c>
      <c r="H44" s="30" t="n">
        <v>664</v>
      </c>
      <c r="I44" s="29" t="n">
        <v>0</v>
      </c>
      <c r="J44" s="29" t="n">
        <v>79</v>
      </c>
      <c r="K44" s="30" t="n">
        <v>585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37532</v>
      </c>
      <c r="E45" s="34" t="n">
        <v>30722</v>
      </c>
      <c r="F45" s="34" t="n">
        <v>13991</v>
      </c>
      <c r="G45" s="35" t="n">
        <v>454034</v>
      </c>
      <c r="H45" s="35" t="n">
        <v>201325</v>
      </c>
      <c r="I45" s="34" t="n">
        <v>13163</v>
      </c>
      <c r="J45" s="34" t="n">
        <v>11290</v>
      </c>
      <c r="K45" s="35" t="n">
        <v>203427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31:33Z</dcterms:created>
  <dc:creator>東京都</dc:creator>
  <dc:description/>
  <dc:language>en-US</dc:language>
  <cp:lastModifiedBy>東京都</cp:lastModifiedBy>
  <dcterms:modified xsi:type="dcterms:W3CDTF">2016-06-17T08:31:50Z</dcterms:modified>
  <cp:revision>0</cp:revision>
  <dc:subject/>
  <dc:title/>
</cp:coreProperties>
</file>