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４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60456</v>
      </c>
      <c r="E7" s="24" t="n">
        <v>4297130</v>
      </c>
      <c r="F7" s="24" t="n">
        <v>2963326</v>
      </c>
      <c r="G7" s="25" t="n">
        <v>487077</v>
      </c>
      <c r="H7" s="25" t="n">
        <v>270263</v>
      </c>
      <c r="I7" s="25" t="n">
        <v>216814</v>
      </c>
      <c r="J7" s="25" t="n">
        <v>344323</v>
      </c>
      <c r="K7" s="25" t="n">
        <v>193220</v>
      </c>
      <c r="L7" s="25" t="n">
        <v>151103</v>
      </c>
      <c r="M7" s="24" t="n">
        <v>7403210</v>
      </c>
      <c r="N7" s="24" t="n">
        <v>4374173</v>
      </c>
      <c r="O7" s="24" t="n">
        <v>3029037</v>
      </c>
      <c r="P7" s="26" t="n">
        <v>24.4</v>
      </c>
      <c r="Q7" s="26" t="n">
        <v>13.8</v>
      </c>
      <c r="R7" s="26" t="n">
        <v>39.8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3201</v>
      </c>
      <c r="E9" s="30" t="n">
        <v>293383</v>
      </c>
      <c r="F9" s="30" t="n">
        <v>49818</v>
      </c>
      <c r="G9" s="31" t="n">
        <v>13219</v>
      </c>
      <c r="H9" s="31" t="n">
        <v>10714</v>
      </c>
      <c r="I9" s="31" t="n">
        <v>2505</v>
      </c>
      <c r="J9" s="31" t="n">
        <v>7394</v>
      </c>
      <c r="K9" s="31" t="n">
        <v>6107</v>
      </c>
      <c r="L9" s="31" t="n">
        <v>1287</v>
      </c>
      <c r="M9" s="30" t="n">
        <v>349026</v>
      </c>
      <c r="N9" s="30" t="n">
        <v>297990</v>
      </c>
      <c r="O9" s="30" t="n">
        <v>51036</v>
      </c>
      <c r="P9" s="32" t="n">
        <v>1.9</v>
      </c>
      <c r="Q9" s="32" t="n">
        <v>1.1</v>
      </c>
      <c r="R9" s="32" t="n">
        <v>7.1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7863</v>
      </c>
      <c r="E10" s="30" t="n">
        <v>481313</v>
      </c>
      <c r="F10" s="30" t="n">
        <v>186550</v>
      </c>
      <c r="G10" s="31" t="n">
        <v>32491</v>
      </c>
      <c r="H10" s="31" t="n">
        <v>24731</v>
      </c>
      <c r="I10" s="31" t="n">
        <v>7760</v>
      </c>
      <c r="J10" s="31" t="n">
        <v>22210</v>
      </c>
      <c r="K10" s="31" t="n">
        <v>17940</v>
      </c>
      <c r="L10" s="31" t="n">
        <v>4270</v>
      </c>
      <c r="M10" s="30" t="n">
        <v>678144</v>
      </c>
      <c r="N10" s="30" t="n">
        <v>488104</v>
      </c>
      <c r="O10" s="30" t="n">
        <v>190040</v>
      </c>
      <c r="P10" s="32" t="n">
        <v>8.3</v>
      </c>
      <c r="Q10" s="32" t="n">
        <v>2.6</v>
      </c>
      <c r="R10" s="32" t="n">
        <v>22.9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3596</v>
      </c>
      <c r="E11" s="30" t="n">
        <v>10922</v>
      </c>
      <c r="F11" s="30" t="n">
        <v>2674</v>
      </c>
      <c r="G11" s="31" t="n">
        <v>1057</v>
      </c>
      <c r="H11" s="31" t="n">
        <v>796</v>
      </c>
      <c r="I11" s="31" t="n">
        <v>261</v>
      </c>
      <c r="J11" s="31" t="n">
        <v>503</v>
      </c>
      <c r="K11" s="31" t="n">
        <v>416</v>
      </c>
      <c r="L11" s="31" t="n">
        <v>87</v>
      </c>
      <c r="M11" s="30" t="n">
        <v>14150</v>
      </c>
      <c r="N11" s="30" t="n">
        <v>11302</v>
      </c>
      <c r="O11" s="30" t="n">
        <v>2848</v>
      </c>
      <c r="P11" s="32" t="n">
        <v>1.5</v>
      </c>
      <c r="Q11" s="32" t="n">
        <v>1.7</v>
      </c>
      <c r="R11" s="32" t="n">
        <v>0.8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65546</v>
      </c>
      <c r="E12" s="30" t="n">
        <v>575141</v>
      </c>
      <c r="F12" s="30" t="n">
        <v>190405</v>
      </c>
      <c r="G12" s="31" t="n">
        <v>45571</v>
      </c>
      <c r="H12" s="31" t="n">
        <v>31593</v>
      </c>
      <c r="I12" s="31" t="n">
        <v>13978</v>
      </c>
      <c r="J12" s="31" t="n">
        <v>22358</v>
      </c>
      <c r="K12" s="31" t="n">
        <v>15350</v>
      </c>
      <c r="L12" s="31" t="n">
        <v>7008</v>
      </c>
      <c r="M12" s="30" t="n">
        <v>788759</v>
      </c>
      <c r="N12" s="30" t="n">
        <v>591384</v>
      </c>
      <c r="O12" s="30" t="n">
        <v>197375</v>
      </c>
      <c r="P12" s="32" t="n">
        <v>3</v>
      </c>
      <c r="Q12" s="32" t="n">
        <v>1.4</v>
      </c>
      <c r="R12" s="32" t="n">
        <v>8.1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3572</v>
      </c>
      <c r="E13" s="30" t="n">
        <v>361174</v>
      </c>
      <c r="F13" s="30" t="n">
        <v>92398</v>
      </c>
      <c r="G13" s="31" t="n">
        <v>24927</v>
      </c>
      <c r="H13" s="31" t="n">
        <v>16464</v>
      </c>
      <c r="I13" s="31" t="n">
        <v>8463</v>
      </c>
      <c r="J13" s="31" t="n">
        <v>17547</v>
      </c>
      <c r="K13" s="31" t="n">
        <v>13828</v>
      </c>
      <c r="L13" s="31" t="n">
        <v>3719</v>
      </c>
      <c r="M13" s="30" t="n">
        <v>460952</v>
      </c>
      <c r="N13" s="30" t="n">
        <v>363810</v>
      </c>
      <c r="O13" s="30" t="n">
        <v>97142</v>
      </c>
      <c r="P13" s="32" t="n">
        <v>12.2</v>
      </c>
      <c r="Q13" s="32" t="n">
        <v>9.8</v>
      </c>
      <c r="R13" s="32" t="n">
        <v>20.8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16208</v>
      </c>
      <c r="E14" s="30" t="n">
        <v>796759</v>
      </c>
      <c r="F14" s="30" t="n">
        <v>619449</v>
      </c>
      <c r="G14" s="31" t="n">
        <v>77136</v>
      </c>
      <c r="H14" s="31" t="n">
        <v>50181</v>
      </c>
      <c r="I14" s="31" t="n">
        <v>26955</v>
      </c>
      <c r="J14" s="31" t="n">
        <v>57822</v>
      </c>
      <c r="K14" s="31" t="n">
        <v>32556</v>
      </c>
      <c r="L14" s="31" t="n">
        <v>25266</v>
      </c>
      <c r="M14" s="30" t="n">
        <v>1435522</v>
      </c>
      <c r="N14" s="30" t="n">
        <v>814384</v>
      </c>
      <c r="O14" s="30" t="n">
        <v>621138</v>
      </c>
      <c r="P14" s="32" t="n">
        <v>31.6</v>
      </c>
      <c r="Q14" s="32" t="n">
        <v>17.7</v>
      </c>
      <c r="R14" s="32" t="n">
        <v>49.7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82218</v>
      </c>
      <c r="E15" s="30" t="n">
        <v>207867</v>
      </c>
      <c r="F15" s="30" t="n">
        <v>174351</v>
      </c>
      <c r="G15" s="31" t="n">
        <v>31371</v>
      </c>
      <c r="H15" s="31" t="n">
        <v>16889</v>
      </c>
      <c r="I15" s="31" t="n">
        <v>14482</v>
      </c>
      <c r="J15" s="31" t="n">
        <v>19561</v>
      </c>
      <c r="K15" s="31" t="n">
        <v>11463</v>
      </c>
      <c r="L15" s="31" t="n">
        <v>8098</v>
      </c>
      <c r="M15" s="30" t="n">
        <v>394028</v>
      </c>
      <c r="N15" s="30" t="n">
        <v>213293</v>
      </c>
      <c r="O15" s="30" t="n">
        <v>180735</v>
      </c>
      <c r="P15" s="32" t="n">
        <v>8.4</v>
      </c>
      <c r="Q15" s="32" t="n">
        <v>1.7</v>
      </c>
      <c r="R15" s="32" t="n">
        <v>16.2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197289</v>
      </c>
      <c r="E16" s="30" t="n">
        <v>129187</v>
      </c>
      <c r="F16" s="30" t="n">
        <v>68102</v>
      </c>
      <c r="G16" s="31" t="n">
        <v>15978</v>
      </c>
      <c r="H16" s="31" t="n">
        <v>9878</v>
      </c>
      <c r="I16" s="31" t="n">
        <v>6100</v>
      </c>
      <c r="J16" s="31" t="n">
        <v>9015</v>
      </c>
      <c r="K16" s="31" t="n">
        <v>6164</v>
      </c>
      <c r="L16" s="31" t="n">
        <v>2851</v>
      </c>
      <c r="M16" s="30" t="n">
        <v>204252</v>
      </c>
      <c r="N16" s="30" t="n">
        <v>132901</v>
      </c>
      <c r="O16" s="30" t="n">
        <v>71351</v>
      </c>
      <c r="P16" s="32" t="n">
        <v>15.9</v>
      </c>
      <c r="Q16" s="32" t="n">
        <v>9.5</v>
      </c>
      <c r="R16" s="32" t="n">
        <v>27.9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398971</v>
      </c>
      <c r="E17" s="30" t="n">
        <v>271889</v>
      </c>
      <c r="F17" s="30" t="n">
        <v>127082</v>
      </c>
      <c r="G17" s="31" t="n">
        <v>15968</v>
      </c>
      <c r="H17" s="31" t="n">
        <v>9566</v>
      </c>
      <c r="I17" s="31" t="n">
        <v>6402</v>
      </c>
      <c r="J17" s="31" t="n">
        <v>10935</v>
      </c>
      <c r="K17" s="31" t="n">
        <v>6936</v>
      </c>
      <c r="L17" s="31" t="n">
        <v>3999</v>
      </c>
      <c r="M17" s="30" t="n">
        <v>404004</v>
      </c>
      <c r="N17" s="30" t="n">
        <v>274519</v>
      </c>
      <c r="O17" s="30" t="n">
        <v>129485</v>
      </c>
      <c r="P17" s="32" t="n">
        <v>6.7</v>
      </c>
      <c r="Q17" s="32" t="n">
        <v>2.6</v>
      </c>
      <c r="R17" s="32" t="n">
        <v>15.5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20769</v>
      </c>
      <c r="E18" s="30" t="n">
        <v>277130</v>
      </c>
      <c r="F18" s="30" t="n">
        <v>343639</v>
      </c>
      <c r="G18" s="31" t="n">
        <v>46294</v>
      </c>
      <c r="H18" s="31" t="n">
        <v>21041</v>
      </c>
      <c r="I18" s="31" t="n">
        <v>25253</v>
      </c>
      <c r="J18" s="31" t="n">
        <v>50451</v>
      </c>
      <c r="K18" s="31" t="n">
        <v>26990</v>
      </c>
      <c r="L18" s="31" t="n">
        <v>23461</v>
      </c>
      <c r="M18" s="30" t="n">
        <v>616612</v>
      </c>
      <c r="N18" s="30" t="n">
        <v>271181</v>
      </c>
      <c r="O18" s="30" t="n">
        <v>345431</v>
      </c>
      <c r="P18" s="32" t="n">
        <v>73.9</v>
      </c>
      <c r="Q18" s="32" t="n">
        <v>60.6</v>
      </c>
      <c r="R18" s="32" t="n">
        <v>84.4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25450</v>
      </c>
      <c r="E19" s="30" t="n">
        <v>97796</v>
      </c>
      <c r="F19" s="30" t="n">
        <v>127654</v>
      </c>
      <c r="G19" s="31" t="n">
        <v>16601</v>
      </c>
      <c r="H19" s="31" t="n">
        <v>7688</v>
      </c>
      <c r="I19" s="31" t="n">
        <v>8913</v>
      </c>
      <c r="J19" s="31" t="n">
        <v>14718</v>
      </c>
      <c r="K19" s="31" t="n">
        <v>6725</v>
      </c>
      <c r="L19" s="31" t="n">
        <v>7993</v>
      </c>
      <c r="M19" s="30" t="n">
        <v>227333</v>
      </c>
      <c r="N19" s="30" t="n">
        <v>98759</v>
      </c>
      <c r="O19" s="30" t="n">
        <v>128574</v>
      </c>
      <c r="P19" s="32" t="n">
        <v>43.6</v>
      </c>
      <c r="Q19" s="32" t="n">
        <v>34.5</v>
      </c>
      <c r="R19" s="32" t="n">
        <v>50.5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04006</v>
      </c>
      <c r="E20" s="30" t="n">
        <v>193254</v>
      </c>
      <c r="F20" s="30" t="n">
        <v>210752</v>
      </c>
      <c r="G20" s="31" t="n">
        <v>63227</v>
      </c>
      <c r="H20" s="31" t="n">
        <v>30716</v>
      </c>
      <c r="I20" s="31" t="n">
        <v>32511</v>
      </c>
      <c r="J20" s="31" t="n">
        <v>49580</v>
      </c>
      <c r="K20" s="31" t="n">
        <v>23201</v>
      </c>
      <c r="L20" s="31" t="n">
        <v>26379</v>
      </c>
      <c r="M20" s="30" t="n">
        <v>417653</v>
      </c>
      <c r="N20" s="30" t="n">
        <v>200769</v>
      </c>
      <c r="O20" s="30" t="n">
        <v>216884</v>
      </c>
      <c r="P20" s="32" t="n">
        <v>32.7</v>
      </c>
      <c r="Q20" s="32" t="n">
        <v>29.5</v>
      </c>
      <c r="R20" s="32" t="n">
        <v>35.6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68022</v>
      </c>
      <c r="E21" s="30" t="n">
        <v>145845</v>
      </c>
      <c r="F21" s="30" t="n">
        <v>422177</v>
      </c>
      <c r="G21" s="31" t="n">
        <v>52330</v>
      </c>
      <c r="H21" s="31" t="n">
        <v>14404</v>
      </c>
      <c r="I21" s="31" t="n">
        <v>37926</v>
      </c>
      <c r="J21" s="31" t="n">
        <v>30999</v>
      </c>
      <c r="K21" s="31" t="n">
        <v>10177</v>
      </c>
      <c r="L21" s="31" t="n">
        <v>20822</v>
      </c>
      <c r="M21" s="30" t="n">
        <v>589353</v>
      </c>
      <c r="N21" s="30" t="n">
        <v>150072</v>
      </c>
      <c r="O21" s="30" t="n">
        <v>439281</v>
      </c>
      <c r="P21" s="32" t="n">
        <v>33.5</v>
      </c>
      <c r="Q21" s="32" t="n">
        <v>21.9</v>
      </c>
      <c r="R21" s="32" t="n">
        <v>37.4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369</v>
      </c>
      <c r="E22" s="30" t="n">
        <v>10690</v>
      </c>
      <c r="F22" s="30" t="n">
        <v>9679</v>
      </c>
      <c r="G22" s="31" t="n">
        <v>2888</v>
      </c>
      <c r="H22" s="31" t="n">
        <v>1273</v>
      </c>
      <c r="I22" s="31" t="n">
        <v>1615</v>
      </c>
      <c r="J22" s="31" t="n">
        <v>2489</v>
      </c>
      <c r="K22" s="31" t="n">
        <v>1510</v>
      </c>
      <c r="L22" s="31" t="n">
        <v>979</v>
      </c>
      <c r="M22" s="30" t="n">
        <v>20768</v>
      </c>
      <c r="N22" s="30" t="n">
        <v>10453</v>
      </c>
      <c r="O22" s="30" t="n">
        <v>10315</v>
      </c>
      <c r="P22" s="32" t="n">
        <v>17.7</v>
      </c>
      <c r="Q22" s="32" t="n">
        <v>3.5</v>
      </c>
      <c r="R22" s="32" t="n">
        <v>32.1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83376</v>
      </c>
      <c r="E23" s="36" t="n">
        <v>444780</v>
      </c>
      <c r="F23" s="36" t="n">
        <v>338596</v>
      </c>
      <c r="G23" s="37" t="n">
        <v>48019</v>
      </c>
      <c r="H23" s="37" t="n">
        <v>24329</v>
      </c>
      <c r="I23" s="37" t="n">
        <v>23690</v>
      </c>
      <c r="J23" s="37" t="n">
        <v>28741</v>
      </c>
      <c r="K23" s="37" t="n">
        <v>13857</v>
      </c>
      <c r="L23" s="37" t="n">
        <v>14884</v>
      </c>
      <c r="M23" s="36" t="n">
        <v>802654</v>
      </c>
      <c r="N23" s="36" t="n">
        <v>455252</v>
      </c>
      <c r="O23" s="36" t="n">
        <v>347402</v>
      </c>
      <c r="P23" s="38" t="n">
        <v>28.3</v>
      </c>
      <c r="Q23" s="38" t="n">
        <v>18.7</v>
      </c>
      <c r="R23" s="38" t="n">
        <v>40.9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24216</v>
      </c>
      <c r="E30" s="30" t="n">
        <v>3072022</v>
      </c>
      <c r="F30" s="30" t="n">
        <v>1952194</v>
      </c>
      <c r="G30" s="31" t="n">
        <v>353255</v>
      </c>
      <c r="H30" s="31" t="n">
        <v>204523</v>
      </c>
      <c r="I30" s="31" t="n">
        <v>148732</v>
      </c>
      <c r="J30" s="31" t="n">
        <v>236332</v>
      </c>
      <c r="K30" s="31" t="n">
        <v>135844</v>
      </c>
      <c r="L30" s="31" t="n">
        <v>100488</v>
      </c>
      <c r="M30" s="30" t="n">
        <v>5141139</v>
      </c>
      <c r="N30" s="30" t="n">
        <v>3140701</v>
      </c>
      <c r="O30" s="30" t="n">
        <v>2000438</v>
      </c>
      <c r="P30" s="32" t="n">
        <v>19.1</v>
      </c>
      <c r="Q30" s="32" t="n">
        <v>10.5</v>
      </c>
      <c r="R30" s="32" t="n">
        <v>32.7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4487</v>
      </c>
      <c r="E32" s="30" t="n">
        <v>185970</v>
      </c>
      <c r="F32" s="30" t="n">
        <v>28517</v>
      </c>
      <c r="G32" s="31" t="n">
        <v>9983</v>
      </c>
      <c r="H32" s="31" t="n">
        <v>8219</v>
      </c>
      <c r="I32" s="31" t="n">
        <v>1764</v>
      </c>
      <c r="J32" s="31" t="n">
        <v>5452</v>
      </c>
      <c r="K32" s="31" t="n">
        <v>4542</v>
      </c>
      <c r="L32" s="31" t="n">
        <v>910</v>
      </c>
      <c r="M32" s="30" t="n">
        <v>219018</v>
      </c>
      <c r="N32" s="30" t="n">
        <v>189647</v>
      </c>
      <c r="O32" s="30" t="n">
        <v>29371</v>
      </c>
      <c r="P32" s="32" t="n">
        <v>0.6</v>
      </c>
      <c r="Q32" s="32" t="n">
        <v>0.4</v>
      </c>
      <c r="R32" s="32" t="n">
        <v>1.9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6166</v>
      </c>
      <c r="E33" s="30" t="n">
        <v>370659</v>
      </c>
      <c r="F33" s="30" t="n">
        <v>135507</v>
      </c>
      <c r="G33" s="31" t="n">
        <v>28187</v>
      </c>
      <c r="H33" s="31" t="n">
        <v>21674</v>
      </c>
      <c r="I33" s="31" t="n">
        <v>6513</v>
      </c>
      <c r="J33" s="31" t="n">
        <v>19155</v>
      </c>
      <c r="K33" s="31" t="n">
        <v>15338</v>
      </c>
      <c r="L33" s="31" t="n">
        <v>3817</v>
      </c>
      <c r="M33" s="30" t="n">
        <v>515198</v>
      </c>
      <c r="N33" s="30" t="n">
        <v>376995</v>
      </c>
      <c r="O33" s="30" t="n">
        <v>138203</v>
      </c>
      <c r="P33" s="32" t="n">
        <v>6.1</v>
      </c>
      <c r="Q33" s="32" t="n">
        <v>1.9</v>
      </c>
      <c r="R33" s="32" t="n">
        <v>17.5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596</v>
      </c>
      <c r="E34" s="30" t="n">
        <v>10922</v>
      </c>
      <c r="F34" s="30" t="n">
        <v>2674</v>
      </c>
      <c r="G34" s="31" t="n">
        <v>1057</v>
      </c>
      <c r="H34" s="31" t="n">
        <v>796</v>
      </c>
      <c r="I34" s="31" t="n">
        <v>261</v>
      </c>
      <c r="J34" s="31" t="n">
        <v>503</v>
      </c>
      <c r="K34" s="31" t="n">
        <v>416</v>
      </c>
      <c r="L34" s="31" t="n">
        <v>87</v>
      </c>
      <c r="M34" s="30" t="n">
        <v>14150</v>
      </c>
      <c r="N34" s="30" t="n">
        <v>11302</v>
      </c>
      <c r="O34" s="30" t="n">
        <v>2848</v>
      </c>
      <c r="P34" s="32" t="n">
        <v>1.5</v>
      </c>
      <c r="Q34" s="32" t="n">
        <v>1.7</v>
      </c>
      <c r="R34" s="32" t="n">
        <v>0.8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43787</v>
      </c>
      <c r="E35" s="30" t="n">
        <v>490336</v>
      </c>
      <c r="F35" s="30" t="n">
        <v>153451</v>
      </c>
      <c r="G35" s="31" t="n">
        <v>39192</v>
      </c>
      <c r="H35" s="31" t="n">
        <v>28285</v>
      </c>
      <c r="I35" s="31" t="n">
        <v>10907</v>
      </c>
      <c r="J35" s="31" t="n">
        <v>18865</v>
      </c>
      <c r="K35" s="31" t="n">
        <v>13501</v>
      </c>
      <c r="L35" s="31" t="n">
        <v>5364</v>
      </c>
      <c r="M35" s="30" t="n">
        <v>664114</v>
      </c>
      <c r="N35" s="30" t="n">
        <v>505120</v>
      </c>
      <c r="O35" s="30" t="n">
        <v>158994</v>
      </c>
      <c r="P35" s="32" t="n">
        <v>2.2</v>
      </c>
      <c r="Q35" s="32" t="n">
        <v>0.9</v>
      </c>
      <c r="R35" s="32" t="n">
        <v>6.5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2794</v>
      </c>
      <c r="E36" s="30" t="n">
        <v>294426</v>
      </c>
      <c r="F36" s="30" t="n">
        <v>78368</v>
      </c>
      <c r="G36" s="31" t="n">
        <v>22763</v>
      </c>
      <c r="H36" s="31" t="n">
        <v>15471</v>
      </c>
      <c r="I36" s="31" t="n">
        <v>7292</v>
      </c>
      <c r="J36" s="31" t="n">
        <v>15350</v>
      </c>
      <c r="K36" s="31" t="n">
        <v>12293</v>
      </c>
      <c r="L36" s="31" t="n">
        <v>3057</v>
      </c>
      <c r="M36" s="30" t="n">
        <v>380207</v>
      </c>
      <c r="N36" s="30" t="n">
        <v>297604</v>
      </c>
      <c r="O36" s="30" t="n">
        <v>82603</v>
      </c>
      <c r="P36" s="32" t="n">
        <v>11.6</v>
      </c>
      <c r="Q36" s="32" t="n">
        <v>10.1</v>
      </c>
      <c r="R36" s="32" t="n">
        <v>17.2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50216</v>
      </c>
      <c r="E37" s="30" t="n">
        <v>485806</v>
      </c>
      <c r="F37" s="30" t="n">
        <v>364410</v>
      </c>
      <c r="G37" s="31" t="n">
        <v>46174</v>
      </c>
      <c r="H37" s="31" t="n">
        <v>30967</v>
      </c>
      <c r="I37" s="31" t="n">
        <v>15207</v>
      </c>
      <c r="J37" s="31" t="n">
        <v>36965</v>
      </c>
      <c r="K37" s="31" t="n">
        <v>22675</v>
      </c>
      <c r="L37" s="31" t="n">
        <v>14290</v>
      </c>
      <c r="M37" s="30" t="n">
        <v>859425</v>
      </c>
      <c r="N37" s="30" t="n">
        <v>494098</v>
      </c>
      <c r="O37" s="30" t="n">
        <v>365327</v>
      </c>
      <c r="P37" s="32" t="n">
        <v>26.5</v>
      </c>
      <c r="Q37" s="32" t="n">
        <v>12.8</v>
      </c>
      <c r="R37" s="32" t="n">
        <v>44.9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20281</v>
      </c>
      <c r="E38" s="30" t="n">
        <v>172378</v>
      </c>
      <c r="F38" s="30" t="n">
        <v>147903</v>
      </c>
      <c r="G38" s="31" t="n">
        <v>26322</v>
      </c>
      <c r="H38" s="31" t="n">
        <v>14112</v>
      </c>
      <c r="I38" s="31" t="n">
        <v>12210</v>
      </c>
      <c r="J38" s="31" t="n">
        <v>15271</v>
      </c>
      <c r="K38" s="31" t="n">
        <v>9327</v>
      </c>
      <c r="L38" s="31" t="n">
        <v>5944</v>
      </c>
      <c r="M38" s="30" t="n">
        <v>331332</v>
      </c>
      <c r="N38" s="30" t="n">
        <v>177163</v>
      </c>
      <c r="O38" s="30" t="n">
        <v>154169</v>
      </c>
      <c r="P38" s="32" t="n">
        <v>8</v>
      </c>
      <c r="Q38" s="32" t="n">
        <v>1.6</v>
      </c>
      <c r="R38" s="32" t="n">
        <v>15.4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29554</v>
      </c>
      <c r="E39" s="30" t="n">
        <v>83394</v>
      </c>
      <c r="F39" s="30" t="n">
        <v>46160</v>
      </c>
      <c r="G39" s="31" t="n">
        <v>8616</v>
      </c>
      <c r="H39" s="31" t="n">
        <v>5294</v>
      </c>
      <c r="I39" s="31" t="n">
        <v>3322</v>
      </c>
      <c r="J39" s="31" t="n">
        <v>4329</v>
      </c>
      <c r="K39" s="31" t="n">
        <v>2746</v>
      </c>
      <c r="L39" s="31" t="n">
        <v>1583</v>
      </c>
      <c r="M39" s="30" t="n">
        <v>133841</v>
      </c>
      <c r="N39" s="30" t="n">
        <v>85942</v>
      </c>
      <c r="O39" s="30" t="n">
        <v>47899</v>
      </c>
      <c r="P39" s="32" t="n">
        <v>17.3</v>
      </c>
      <c r="Q39" s="32" t="n">
        <v>9.6</v>
      </c>
      <c r="R39" s="32" t="n">
        <v>31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85825</v>
      </c>
      <c r="E40" s="30" t="n">
        <v>207192</v>
      </c>
      <c r="F40" s="30" t="n">
        <v>78633</v>
      </c>
      <c r="G40" s="31" t="n">
        <v>12782</v>
      </c>
      <c r="H40" s="31" t="n">
        <v>7629</v>
      </c>
      <c r="I40" s="31" t="n">
        <v>5153</v>
      </c>
      <c r="J40" s="31" t="n">
        <v>6309</v>
      </c>
      <c r="K40" s="31" t="n">
        <v>4664</v>
      </c>
      <c r="L40" s="31" t="n">
        <v>1645</v>
      </c>
      <c r="M40" s="30" t="n">
        <v>292298</v>
      </c>
      <c r="N40" s="30" t="n">
        <v>210157</v>
      </c>
      <c r="O40" s="30" t="n">
        <v>82141</v>
      </c>
      <c r="P40" s="32" t="n">
        <v>3.8</v>
      </c>
      <c r="Q40" s="32" t="n">
        <v>2.2</v>
      </c>
      <c r="R40" s="32" t="n">
        <v>7.9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4546</v>
      </c>
      <c r="E41" s="30" t="n">
        <v>96405</v>
      </c>
      <c r="F41" s="30" t="n">
        <v>118141</v>
      </c>
      <c r="G41" s="31" t="n">
        <v>14065</v>
      </c>
      <c r="H41" s="31" t="n">
        <v>6385</v>
      </c>
      <c r="I41" s="31" t="n">
        <v>7680</v>
      </c>
      <c r="J41" s="31" t="n">
        <v>15780</v>
      </c>
      <c r="K41" s="31" t="n">
        <v>6642</v>
      </c>
      <c r="L41" s="31" t="n">
        <v>9138</v>
      </c>
      <c r="M41" s="30" t="n">
        <v>212831</v>
      </c>
      <c r="N41" s="30" t="n">
        <v>96148</v>
      </c>
      <c r="O41" s="30" t="n">
        <v>116683</v>
      </c>
      <c r="P41" s="32" t="n">
        <v>66.3</v>
      </c>
      <c r="Q41" s="32" t="n">
        <v>52.7</v>
      </c>
      <c r="R41" s="32" t="n">
        <v>77.5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4724</v>
      </c>
      <c r="E42" s="30" t="n">
        <v>52273</v>
      </c>
      <c r="F42" s="30" t="n">
        <v>72451</v>
      </c>
      <c r="G42" s="31" t="n">
        <v>10476</v>
      </c>
      <c r="H42" s="31" t="n">
        <v>4564</v>
      </c>
      <c r="I42" s="31" t="n">
        <v>5912</v>
      </c>
      <c r="J42" s="31" t="n">
        <v>10425</v>
      </c>
      <c r="K42" s="31" t="n">
        <v>4628</v>
      </c>
      <c r="L42" s="31" t="n">
        <v>5797</v>
      </c>
      <c r="M42" s="30" t="n">
        <v>124775</v>
      </c>
      <c r="N42" s="30" t="n">
        <v>52209</v>
      </c>
      <c r="O42" s="30" t="n">
        <v>72566</v>
      </c>
      <c r="P42" s="32" t="n">
        <v>43.7</v>
      </c>
      <c r="Q42" s="32" t="n">
        <v>32.3</v>
      </c>
      <c r="R42" s="32" t="n">
        <v>51.9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16314</v>
      </c>
      <c r="E43" s="30" t="n">
        <v>160668</v>
      </c>
      <c r="F43" s="30" t="n">
        <v>155646</v>
      </c>
      <c r="G43" s="31" t="n">
        <v>51301</v>
      </c>
      <c r="H43" s="31" t="n">
        <v>27077</v>
      </c>
      <c r="I43" s="31" t="n">
        <v>24224</v>
      </c>
      <c r="J43" s="31" t="n">
        <v>40020</v>
      </c>
      <c r="K43" s="31" t="n">
        <v>19699</v>
      </c>
      <c r="L43" s="31" t="n">
        <v>20321</v>
      </c>
      <c r="M43" s="30" t="n">
        <v>327595</v>
      </c>
      <c r="N43" s="30" t="n">
        <v>168046</v>
      </c>
      <c r="O43" s="30" t="n">
        <v>159549</v>
      </c>
      <c r="P43" s="32" t="n">
        <v>30.1</v>
      </c>
      <c r="Q43" s="32" t="n">
        <v>27.7</v>
      </c>
      <c r="R43" s="32" t="n">
        <v>32.7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86103</v>
      </c>
      <c r="E44" s="30" t="n">
        <v>106471</v>
      </c>
      <c r="F44" s="30" t="n">
        <v>279632</v>
      </c>
      <c r="G44" s="31" t="n">
        <v>37629</v>
      </c>
      <c r="H44" s="31" t="n">
        <v>11217</v>
      </c>
      <c r="I44" s="31" t="n">
        <v>26412</v>
      </c>
      <c r="J44" s="31" t="n">
        <v>21936</v>
      </c>
      <c r="K44" s="31" t="n">
        <v>7475</v>
      </c>
      <c r="L44" s="31" t="n">
        <v>14461</v>
      </c>
      <c r="M44" s="30" t="n">
        <v>401796</v>
      </c>
      <c r="N44" s="30" t="n">
        <v>110213</v>
      </c>
      <c r="O44" s="30" t="n">
        <v>291583</v>
      </c>
      <c r="P44" s="32" t="n">
        <v>26.4</v>
      </c>
      <c r="Q44" s="32" t="n">
        <v>16.3</v>
      </c>
      <c r="R44" s="32" t="n">
        <v>30.3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6966</v>
      </c>
      <c r="E45" s="30" t="n">
        <v>4528</v>
      </c>
      <c r="F45" s="30" t="n">
        <v>2438</v>
      </c>
      <c r="G45" s="31" t="n">
        <v>823</v>
      </c>
      <c r="H45" s="31" t="n">
        <v>534</v>
      </c>
      <c r="I45" s="31" t="n">
        <v>289</v>
      </c>
      <c r="J45" s="31" t="n">
        <v>691</v>
      </c>
      <c r="K45" s="31" t="n">
        <v>460</v>
      </c>
      <c r="L45" s="31" t="n">
        <v>231</v>
      </c>
      <c r="M45" s="30" t="n">
        <v>7098</v>
      </c>
      <c r="N45" s="30" t="n">
        <v>4602</v>
      </c>
      <c r="O45" s="30" t="n">
        <v>2496</v>
      </c>
      <c r="P45" s="32" t="n">
        <v>8.2</v>
      </c>
      <c r="Q45" s="32" t="n">
        <v>3.7</v>
      </c>
      <c r="R45" s="32" t="n">
        <v>16.7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38857</v>
      </c>
      <c r="E46" s="36" t="n">
        <v>350594</v>
      </c>
      <c r="F46" s="36" t="n">
        <v>288263</v>
      </c>
      <c r="G46" s="37" t="n">
        <v>43885</v>
      </c>
      <c r="H46" s="37" t="n">
        <v>22299</v>
      </c>
      <c r="I46" s="37" t="n">
        <v>21586</v>
      </c>
      <c r="J46" s="37" t="n">
        <v>25281</v>
      </c>
      <c r="K46" s="37" t="n">
        <v>11438</v>
      </c>
      <c r="L46" s="37" t="n">
        <v>13843</v>
      </c>
      <c r="M46" s="36" t="n">
        <v>657461</v>
      </c>
      <c r="N46" s="36" t="n">
        <v>361455</v>
      </c>
      <c r="O46" s="36" t="n">
        <v>296006</v>
      </c>
      <c r="P46" s="38" t="n">
        <v>30.9</v>
      </c>
      <c r="Q46" s="38" t="n">
        <v>21</v>
      </c>
      <c r="R46" s="38" t="n">
        <v>43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30:18Z</dcterms:created>
  <dc:creator>東京都</dc:creator>
  <dc:description/>
  <dc:language>en-US</dc:language>
  <cp:lastModifiedBy>東京都</cp:lastModifiedBy>
  <dcterms:modified xsi:type="dcterms:W3CDTF">2016-06-17T08:30:35Z</dcterms:modified>
  <cp:revision>0</cp:revision>
  <dc:subject/>
  <dc:title/>
</cp:coreProperties>
</file>