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515402</v>
      </c>
      <c r="C7" s="24" t="n">
        <v>461313</v>
      </c>
      <c r="D7" s="24" t="n">
        <v>418707</v>
      </c>
      <c r="E7" s="24" t="n">
        <v>42606</v>
      </c>
      <c r="F7" s="24" t="n">
        <v>54089</v>
      </c>
      <c r="G7" s="24" t="n">
        <v>138843</v>
      </c>
      <c r="H7" s="24" t="n">
        <v>136057</v>
      </c>
      <c r="I7" s="24" t="n">
        <v>128584</v>
      </c>
      <c r="J7" s="24" t="n">
        <v>7473</v>
      </c>
      <c r="K7" s="24" t="n">
        <v>2786</v>
      </c>
    </row>
    <row r="8" customFormat="false" ht="18" hidden="false" customHeight="true" outlineLevel="0" collapsed="false">
      <c r="A8" s="22" t="s">
        <v>14</v>
      </c>
      <c r="B8" s="23" t="n">
        <v>500711</v>
      </c>
      <c r="C8" s="24" t="n">
        <v>414496</v>
      </c>
      <c r="D8" s="24" t="n">
        <v>380985</v>
      </c>
      <c r="E8" s="24" t="n">
        <v>33511</v>
      </c>
      <c r="F8" s="24" t="n">
        <v>86215</v>
      </c>
      <c r="G8" s="24" t="n">
        <v>118648</v>
      </c>
      <c r="H8" s="24" t="n">
        <v>117030</v>
      </c>
      <c r="I8" s="24" t="n">
        <v>112286</v>
      </c>
      <c r="J8" s="24" t="n">
        <v>4744</v>
      </c>
      <c r="K8" s="24" t="n">
        <v>1618</v>
      </c>
    </row>
    <row r="9" customFormat="false" ht="18" hidden="false" customHeight="true" outlineLevel="0" collapsed="false">
      <c r="A9" s="22" t="s">
        <v>15</v>
      </c>
      <c r="B9" s="23" t="n">
        <v>507673</v>
      </c>
      <c r="C9" s="24" t="n">
        <v>436681</v>
      </c>
      <c r="D9" s="24" t="n">
        <v>398860</v>
      </c>
      <c r="E9" s="24" t="n">
        <v>37821</v>
      </c>
      <c r="F9" s="24" t="n">
        <v>70992</v>
      </c>
      <c r="G9" s="24" t="n">
        <v>127429</v>
      </c>
      <c r="H9" s="24" t="n">
        <v>125303</v>
      </c>
      <c r="I9" s="24" t="n">
        <v>119372</v>
      </c>
      <c r="J9" s="24" t="n">
        <v>5931</v>
      </c>
      <c r="K9" s="24" t="n">
        <v>2126</v>
      </c>
    </row>
    <row r="10" customFormat="false" ht="18" hidden="false" customHeight="true" outlineLevel="0" collapsed="false">
      <c r="A10" s="22" t="s">
        <v>16</v>
      </c>
      <c r="B10" s="23" t="n">
        <v>410972</v>
      </c>
      <c r="C10" s="24" t="n">
        <v>383436</v>
      </c>
      <c r="D10" s="24" t="n">
        <v>357484</v>
      </c>
      <c r="E10" s="24" t="n">
        <v>25952</v>
      </c>
      <c r="F10" s="24" t="n">
        <v>27536</v>
      </c>
      <c r="G10" s="24" t="n">
        <v>108071</v>
      </c>
      <c r="H10" s="24" t="n">
        <v>106593</v>
      </c>
      <c r="I10" s="24" t="n">
        <v>103735</v>
      </c>
      <c r="J10" s="24" t="n">
        <v>2858</v>
      </c>
      <c r="K10" s="24" t="n">
        <v>1478</v>
      </c>
    </row>
    <row r="11" customFormat="false" ht="18" hidden="false" customHeight="true" outlineLevel="0" collapsed="false">
      <c r="A11" s="25" t="s">
        <v>17</v>
      </c>
      <c r="B11" s="23" t="n">
        <v>373351</v>
      </c>
      <c r="C11" s="24" t="n">
        <v>347637</v>
      </c>
      <c r="D11" s="24" t="n">
        <v>329372</v>
      </c>
      <c r="E11" s="24" t="n">
        <v>18265</v>
      </c>
      <c r="F11" s="24" t="n">
        <v>25714</v>
      </c>
      <c r="G11" s="24" t="n">
        <v>96747</v>
      </c>
      <c r="H11" s="24" t="n">
        <v>95873</v>
      </c>
      <c r="I11" s="24" t="n">
        <v>92696</v>
      </c>
      <c r="J11" s="24" t="n">
        <v>3177</v>
      </c>
      <c r="K11" s="24" t="n">
        <v>874</v>
      </c>
    </row>
    <row r="12" customFormat="false" ht="18" hidden="false" customHeight="true" outlineLevel="0" collapsed="false">
      <c r="A12" s="22" t="s">
        <v>18</v>
      </c>
      <c r="B12" s="23" t="n">
        <v>477297</v>
      </c>
      <c r="C12" s="24" t="n">
        <v>419956</v>
      </c>
      <c r="D12" s="24" t="n">
        <v>385863</v>
      </c>
      <c r="E12" s="24" t="n">
        <v>34093</v>
      </c>
      <c r="F12" s="24" t="n">
        <v>57341</v>
      </c>
      <c r="G12" s="24" t="n">
        <v>117824</v>
      </c>
      <c r="H12" s="24" t="n">
        <v>116020</v>
      </c>
      <c r="I12" s="24" t="n">
        <v>111614</v>
      </c>
      <c r="J12" s="24" t="n">
        <v>4406</v>
      </c>
      <c r="K12" s="24" t="n">
        <v>1804</v>
      </c>
    </row>
    <row r="13" customFormat="false" ht="18" hidden="false" customHeight="true" outlineLevel="0" collapsed="false">
      <c r="A13" s="26" t="s">
        <v>19</v>
      </c>
      <c r="B13" s="27" t="n">
        <v>450580</v>
      </c>
      <c r="C13" s="28" t="n">
        <v>401368</v>
      </c>
      <c r="D13" s="28" t="n">
        <v>371344</v>
      </c>
      <c r="E13" s="28" t="n">
        <v>30024</v>
      </c>
      <c r="F13" s="28" t="n">
        <v>49212</v>
      </c>
      <c r="G13" s="28" t="n">
        <v>108089</v>
      </c>
      <c r="H13" s="28" t="n">
        <v>106714</v>
      </c>
      <c r="I13" s="28" t="n">
        <v>102875</v>
      </c>
      <c r="J13" s="28" t="n">
        <v>3839</v>
      </c>
      <c r="K13" s="28" t="n">
        <v>1375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5:38Z</dcterms:created>
  <dc:creator>東京都</dc:creator>
  <dc:description/>
  <dc:language>en-US</dc:language>
  <cp:lastModifiedBy>東京都</cp:lastModifiedBy>
  <dcterms:modified xsi:type="dcterms:W3CDTF">2016-05-19T08:46:23Z</dcterms:modified>
  <cp:revision>0</cp:revision>
  <dc:subject/>
  <dc:title/>
</cp:coreProperties>
</file>