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８年３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10"/>
      <c r="I3" s="5"/>
      <c r="J3" s="5"/>
      <c r="K3" s="5"/>
      <c r="L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5" t="s">
        <v>8</v>
      </c>
      <c r="J4" s="16" t="s">
        <v>9</v>
      </c>
      <c r="K4" s="16"/>
      <c r="L4" s="16"/>
    </row>
    <row r="5" customFormat="false" ht="18" hidden="false" customHeight="true" outlineLevel="0" collapsed="false">
      <c r="A5" s="12"/>
      <c r="B5" s="17" t="s">
        <v>10</v>
      </c>
      <c r="C5" s="18" t="s">
        <v>11</v>
      </c>
      <c r="D5" s="17" t="s">
        <v>12</v>
      </c>
      <c r="E5" s="19" t="s">
        <v>10</v>
      </c>
      <c r="F5" s="18" t="s">
        <v>11</v>
      </c>
      <c r="G5" s="18" t="s">
        <v>12</v>
      </c>
      <c r="H5" s="14"/>
      <c r="I5" s="15"/>
      <c r="J5" s="19" t="s">
        <v>10</v>
      </c>
      <c r="K5" s="18" t="s">
        <v>11</v>
      </c>
      <c r="L5" s="18" t="s">
        <v>12</v>
      </c>
    </row>
    <row r="6" customFormat="false" ht="18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  <c r="J6" s="22"/>
      <c r="K6" s="22"/>
      <c r="L6" s="22"/>
    </row>
    <row r="7" customFormat="false" ht="18" hidden="false" customHeight="true" outlineLevel="0" collapsed="false">
      <c r="A7" s="24" t="s">
        <v>13</v>
      </c>
      <c r="B7" s="25" t="n">
        <v>463506</v>
      </c>
      <c r="C7" s="26" t="n">
        <v>543661</v>
      </c>
      <c r="D7" s="26" t="n">
        <v>329512</v>
      </c>
      <c r="E7" s="26" t="n">
        <v>416488</v>
      </c>
      <c r="F7" s="26" t="n">
        <v>492486</v>
      </c>
      <c r="G7" s="26" t="n">
        <v>289442</v>
      </c>
      <c r="H7" s="26" t="n">
        <v>378724</v>
      </c>
      <c r="I7" s="26" t="n">
        <v>37764</v>
      </c>
      <c r="J7" s="26" t="n">
        <v>47018</v>
      </c>
      <c r="K7" s="26" t="n">
        <v>51175</v>
      </c>
      <c r="L7" s="26" t="n">
        <v>40070</v>
      </c>
    </row>
    <row r="8" customFormat="false" ht="18" hidden="false" customHeight="true" outlineLevel="0" collapsed="false">
      <c r="A8" s="24" t="s">
        <v>14</v>
      </c>
      <c r="B8" s="25" t="n">
        <v>440488</v>
      </c>
      <c r="C8" s="26" t="n">
        <v>511502</v>
      </c>
      <c r="D8" s="26" t="n">
        <v>308170</v>
      </c>
      <c r="E8" s="26" t="n">
        <v>367608</v>
      </c>
      <c r="F8" s="26" t="n">
        <v>426444</v>
      </c>
      <c r="G8" s="26" t="n">
        <v>257980</v>
      </c>
      <c r="H8" s="26" t="n">
        <v>338631</v>
      </c>
      <c r="I8" s="26" t="n">
        <v>28977</v>
      </c>
      <c r="J8" s="26" t="n">
        <v>72880</v>
      </c>
      <c r="K8" s="26" t="n">
        <v>85058</v>
      </c>
      <c r="L8" s="26" t="n">
        <v>50190</v>
      </c>
    </row>
    <row r="9" customFormat="false" ht="18" hidden="false" customHeight="true" outlineLevel="0" collapsed="false">
      <c r="A9" s="24" t="s">
        <v>15</v>
      </c>
      <c r="B9" s="25" t="n">
        <v>451262</v>
      </c>
      <c r="C9" s="26" t="n">
        <v>526241</v>
      </c>
      <c r="D9" s="26" t="n">
        <v>318529</v>
      </c>
      <c r="E9" s="26" t="n">
        <v>390487</v>
      </c>
      <c r="F9" s="26" t="n">
        <v>456712</v>
      </c>
      <c r="G9" s="26" t="n">
        <v>273250</v>
      </c>
      <c r="H9" s="26" t="n">
        <v>357397</v>
      </c>
      <c r="I9" s="26" t="n">
        <v>33090</v>
      </c>
      <c r="J9" s="26" t="n">
        <v>60775</v>
      </c>
      <c r="K9" s="26" t="n">
        <v>69529</v>
      </c>
      <c r="L9" s="26" t="n">
        <v>45279</v>
      </c>
    </row>
    <row r="10" customFormat="false" ht="18" hidden="false" customHeight="true" outlineLevel="0" collapsed="false">
      <c r="A10" s="24" t="s">
        <v>16</v>
      </c>
      <c r="B10" s="25" t="n">
        <v>328430</v>
      </c>
      <c r="C10" s="26" t="n">
        <v>401673</v>
      </c>
      <c r="D10" s="26" t="n">
        <v>233451</v>
      </c>
      <c r="E10" s="26" t="n">
        <v>307995</v>
      </c>
      <c r="F10" s="26" t="n">
        <v>374285</v>
      </c>
      <c r="G10" s="26" t="n">
        <v>222033</v>
      </c>
      <c r="H10" s="26" t="n">
        <v>288336</v>
      </c>
      <c r="I10" s="26" t="n">
        <v>19659</v>
      </c>
      <c r="J10" s="26" t="n">
        <v>20435</v>
      </c>
      <c r="K10" s="26" t="n">
        <v>27388</v>
      </c>
      <c r="L10" s="26" t="n">
        <v>11418</v>
      </c>
    </row>
    <row r="11" customFormat="false" ht="18" hidden="false" customHeight="true" outlineLevel="0" collapsed="false">
      <c r="A11" s="27" t="s">
        <v>17</v>
      </c>
      <c r="B11" s="25" t="n">
        <v>270881</v>
      </c>
      <c r="C11" s="26" t="n">
        <v>337744</v>
      </c>
      <c r="D11" s="26" t="n">
        <v>189294</v>
      </c>
      <c r="E11" s="26" t="n">
        <v>254369</v>
      </c>
      <c r="F11" s="26" t="n">
        <v>316150</v>
      </c>
      <c r="G11" s="26" t="n">
        <v>178983</v>
      </c>
      <c r="H11" s="26" t="n">
        <v>241694</v>
      </c>
      <c r="I11" s="26" t="n">
        <v>12675</v>
      </c>
      <c r="J11" s="26" t="n">
        <v>16512</v>
      </c>
      <c r="K11" s="26" t="n">
        <v>21594</v>
      </c>
      <c r="L11" s="26" t="n">
        <v>10311</v>
      </c>
    </row>
    <row r="12" customFormat="false" ht="18" hidden="false" customHeight="true" outlineLevel="0" collapsed="false">
      <c r="A12" s="24" t="s">
        <v>18</v>
      </c>
      <c r="B12" s="25" t="n">
        <v>408392</v>
      </c>
      <c r="C12" s="26" t="n">
        <v>486201</v>
      </c>
      <c r="D12" s="26" t="n">
        <v>285117</v>
      </c>
      <c r="E12" s="26" t="n">
        <v>361696</v>
      </c>
      <c r="F12" s="26" t="n">
        <v>430217</v>
      </c>
      <c r="G12" s="26" t="n">
        <v>253136</v>
      </c>
      <c r="H12" s="26" t="n">
        <v>333294</v>
      </c>
      <c r="I12" s="26" t="n">
        <v>28402</v>
      </c>
      <c r="J12" s="26" t="n">
        <v>46696</v>
      </c>
      <c r="K12" s="26" t="n">
        <v>55984</v>
      </c>
      <c r="L12" s="26" t="n">
        <v>31981</v>
      </c>
    </row>
    <row r="13" customFormat="false" ht="18" hidden="false" customHeight="true" outlineLevel="0" collapsed="false">
      <c r="A13" s="28" t="s">
        <v>19</v>
      </c>
      <c r="B13" s="29" t="n">
        <v>366098</v>
      </c>
      <c r="C13" s="30" t="n">
        <v>443920</v>
      </c>
      <c r="D13" s="30" t="n">
        <v>252458</v>
      </c>
      <c r="E13" s="30" t="n">
        <v>328686</v>
      </c>
      <c r="F13" s="30" t="n">
        <v>397731</v>
      </c>
      <c r="G13" s="30" t="n">
        <v>227863</v>
      </c>
      <c r="H13" s="30" t="n">
        <v>305121</v>
      </c>
      <c r="I13" s="30" t="n">
        <v>23565</v>
      </c>
      <c r="J13" s="30" t="n">
        <v>37412</v>
      </c>
      <c r="K13" s="30" t="n">
        <v>46189</v>
      </c>
      <c r="L13" s="30" t="n">
        <v>24595</v>
      </c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8:44:44Z</dcterms:created>
  <dc:creator>東京都</dc:creator>
  <dc:description/>
  <dc:language>en-US</dc:language>
  <cp:lastModifiedBy>東京都</cp:lastModifiedBy>
  <dcterms:modified xsi:type="dcterms:W3CDTF">2016-05-19T08:45:17Z</dcterms:modified>
  <cp:revision>0</cp:revision>
  <dc:subject/>
  <dc:title/>
</cp:coreProperties>
</file>