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３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66098</v>
      </c>
      <c r="E7" s="30" t="n">
        <v>443920</v>
      </c>
      <c r="F7" s="30" t="n">
        <v>252458</v>
      </c>
      <c r="G7" s="30" t="n">
        <v>328686</v>
      </c>
      <c r="H7" s="30" t="n">
        <v>397731</v>
      </c>
      <c r="I7" s="30" t="n">
        <v>227863</v>
      </c>
      <c r="J7" s="30" t="n">
        <v>305121</v>
      </c>
      <c r="K7" s="30" t="n">
        <v>23565</v>
      </c>
      <c r="L7" s="30" t="n">
        <v>37412</v>
      </c>
      <c r="M7" s="30" t="n">
        <v>46189</v>
      </c>
      <c r="N7" s="30" t="n">
        <v>24595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36411</v>
      </c>
      <c r="E9" s="34" t="n">
        <v>461489</v>
      </c>
      <c r="F9" s="34" t="n">
        <v>285440</v>
      </c>
      <c r="G9" s="34" t="n">
        <v>400528</v>
      </c>
      <c r="H9" s="34" t="n">
        <v>421756</v>
      </c>
      <c r="I9" s="34" t="n">
        <v>272735</v>
      </c>
      <c r="J9" s="34" t="n">
        <v>362135</v>
      </c>
      <c r="K9" s="34" t="n">
        <v>38393</v>
      </c>
      <c r="L9" s="34" t="n">
        <v>35883</v>
      </c>
      <c r="M9" s="34" t="n">
        <v>39733</v>
      </c>
      <c r="N9" s="34" t="n">
        <v>12705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39955</v>
      </c>
      <c r="E10" s="34" t="n">
        <v>489262</v>
      </c>
      <c r="F10" s="34" t="n">
        <v>311862</v>
      </c>
      <c r="G10" s="34" t="n">
        <v>391888</v>
      </c>
      <c r="H10" s="34" t="n">
        <v>443092</v>
      </c>
      <c r="I10" s="34" t="n">
        <v>258869</v>
      </c>
      <c r="J10" s="34" t="n">
        <v>363674</v>
      </c>
      <c r="K10" s="34" t="n">
        <v>28214</v>
      </c>
      <c r="L10" s="34" t="n">
        <v>48067</v>
      </c>
      <c r="M10" s="34" t="n">
        <v>46170</v>
      </c>
      <c r="N10" s="34" t="n">
        <v>52993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86760</v>
      </c>
      <c r="E11" s="34" t="n">
        <v>501410</v>
      </c>
      <c r="F11" s="34" t="n">
        <v>426819</v>
      </c>
      <c r="G11" s="34" t="n">
        <v>485871</v>
      </c>
      <c r="H11" s="34" t="n">
        <v>500458</v>
      </c>
      <c r="I11" s="34" t="n">
        <v>426187</v>
      </c>
      <c r="J11" s="34" t="n">
        <v>431117</v>
      </c>
      <c r="K11" s="34" t="n">
        <v>54754</v>
      </c>
      <c r="L11" s="34" t="n">
        <v>889</v>
      </c>
      <c r="M11" s="34" t="n">
        <v>952</v>
      </c>
      <c r="N11" s="34" t="n">
        <v>632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44405</v>
      </c>
      <c r="E12" s="34" t="n">
        <v>480423</v>
      </c>
      <c r="F12" s="34" t="n">
        <v>336492</v>
      </c>
      <c r="G12" s="34" t="n">
        <v>402466</v>
      </c>
      <c r="H12" s="34" t="n">
        <v>436919</v>
      </c>
      <c r="I12" s="34" t="n">
        <v>299243</v>
      </c>
      <c r="J12" s="34" t="n">
        <v>363303</v>
      </c>
      <c r="K12" s="34" t="n">
        <v>39163</v>
      </c>
      <c r="L12" s="34" t="n">
        <v>41939</v>
      </c>
      <c r="M12" s="34" t="n">
        <v>43504</v>
      </c>
      <c r="N12" s="34" t="n">
        <v>37249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405115</v>
      </c>
      <c r="E13" s="34" t="n">
        <v>438705</v>
      </c>
      <c r="F13" s="34" t="n">
        <v>278235</v>
      </c>
      <c r="G13" s="34" t="n">
        <v>384175</v>
      </c>
      <c r="H13" s="34" t="n">
        <v>416331</v>
      </c>
      <c r="I13" s="34" t="n">
        <v>262714</v>
      </c>
      <c r="J13" s="34" t="n">
        <v>336041</v>
      </c>
      <c r="K13" s="34" t="n">
        <v>48134</v>
      </c>
      <c r="L13" s="34" t="n">
        <v>20940</v>
      </c>
      <c r="M13" s="34" t="n">
        <v>22374</v>
      </c>
      <c r="N13" s="34" t="n">
        <v>15521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42651</v>
      </c>
      <c r="E14" s="34" t="n">
        <v>427398</v>
      </c>
      <c r="F14" s="34" t="n">
        <v>232383</v>
      </c>
      <c r="G14" s="34" t="n">
        <v>304368</v>
      </c>
      <c r="H14" s="34" t="n">
        <v>381374</v>
      </c>
      <c r="I14" s="34" t="n">
        <v>204171</v>
      </c>
      <c r="J14" s="34" t="n">
        <v>290047</v>
      </c>
      <c r="K14" s="34" t="n">
        <v>14321</v>
      </c>
      <c r="L14" s="34" t="n">
        <v>38283</v>
      </c>
      <c r="M14" s="34" t="n">
        <v>46024</v>
      </c>
      <c r="N14" s="34" t="n">
        <v>28212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667069</v>
      </c>
      <c r="E15" s="34" t="n">
        <v>887803</v>
      </c>
      <c r="F15" s="34" t="n">
        <v>397658</v>
      </c>
      <c r="G15" s="34" t="n">
        <v>484786</v>
      </c>
      <c r="H15" s="34" t="n">
        <v>627937</v>
      </c>
      <c r="I15" s="34" t="n">
        <v>310066</v>
      </c>
      <c r="J15" s="34" t="n">
        <v>450467</v>
      </c>
      <c r="K15" s="34" t="n">
        <v>34319</v>
      </c>
      <c r="L15" s="34" t="n">
        <v>182283</v>
      </c>
      <c r="M15" s="34" t="n">
        <v>259866</v>
      </c>
      <c r="N15" s="34" t="n">
        <v>87592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76264</v>
      </c>
      <c r="E16" s="34" t="n">
        <v>439971</v>
      </c>
      <c r="F16" s="34" t="n">
        <v>254404</v>
      </c>
      <c r="G16" s="34" t="n">
        <v>359057</v>
      </c>
      <c r="H16" s="34" t="n">
        <v>419298</v>
      </c>
      <c r="I16" s="34" t="n">
        <v>243826</v>
      </c>
      <c r="J16" s="34" t="n">
        <v>333962</v>
      </c>
      <c r="K16" s="34" t="n">
        <v>25095</v>
      </c>
      <c r="L16" s="34" t="n">
        <v>17207</v>
      </c>
      <c r="M16" s="34" t="n">
        <v>20673</v>
      </c>
      <c r="N16" s="34" t="n">
        <v>10578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71061</v>
      </c>
      <c r="E17" s="34" t="n">
        <v>537838</v>
      </c>
      <c r="F17" s="34" t="n">
        <v>329341</v>
      </c>
      <c r="G17" s="34" t="n">
        <v>415996</v>
      </c>
      <c r="H17" s="34" t="n">
        <v>475933</v>
      </c>
      <c r="I17" s="34" t="n">
        <v>288791</v>
      </c>
      <c r="J17" s="34" t="n">
        <v>388295</v>
      </c>
      <c r="K17" s="34" t="n">
        <v>27701</v>
      </c>
      <c r="L17" s="34" t="n">
        <v>55065</v>
      </c>
      <c r="M17" s="34" t="n">
        <v>61905</v>
      </c>
      <c r="N17" s="34" t="n">
        <v>40550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3612</v>
      </c>
      <c r="E18" s="34" t="n">
        <v>188502</v>
      </c>
      <c r="F18" s="34" t="n">
        <v>105976</v>
      </c>
      <c r="G18" s="34" t="n">
        <v>140691</v>
      </c>
      <c r="H18" s="34" t="n">
        <v>183820</v>
      </c>
      <c r="I18" s="34" t="n">
        <v>104532</v>
      </c>
      <c r="J18" s="34" t="n">
        <v>131284</v>
      </c>
      <c r="K18" s="34" t="n">
        <v>9407</v>
      </c>
      <c r="L18" s="34" t="n">
        <v>2921</v>
      </c>
      <c r="M18" s="34" t="n">
        <v>4682</v>
      </c>
      <c r="N18" s="34" t="n">
        <v>1444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14710</v>
      </c>
      <c r="E19" s="34" t="n">
        <v>260572</v>
      </c>
      <c r="F19" s="34" t="n">
        <v>180165</v>
      </c>
      <c r="G19" s="34" t="n">
        <v>210931</v>
      </c>
      <c r="H19" s="34" t="n">
        <v>253974</v>
      </c>
      <c r="I19" s="34" t="n">
        <v>178509</v>
      </c>
      <c r="J19" s="34" t="n">
        <v>201289</v>
      </c>
      <c r="K19" s="34" t="n">
        <v>9642</v>
      </c>
      <c r="L19" s="34" t="n">
        <v>3779</v>
      </c>
      <c r="M19" s="34" t="n">
        <v>6598</v>
      </c>
      <c r="N19" s="34" t="n">
        <v>1656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50435</v>
      </c>
      <c r="E20" s="34" t="n">
        <v>416927</v>
      </c>
      <c r="F20" s="34" t="n">
        <v>290380</v>
      </c>
      <c r="G20" s="34" t="n">
        <v>320487</v>
      </c>
      <c r="H20" s="34" t="n">
        <v>372771</v>
      </c>
      <c r="I20" s="34" t="n">
        <v>273264</v>
      </c>
      <c r="J20" s="34" t="n">
        <v>311268</v>
      </c>
      <c r="K20" s="34" t="n">
        <v>9219</v>
      </c>
      <c r="L20" s="34" t="n">
        <v>29948</v>
      </c>
      <c r="M20" s="34" t="n">
        <v>44156</v>
      </c>
      <c r="N20" s="34" t="n">
        <v>17116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91097</v>
      </c>
      <c r="E21" s="34" t="n">
        <v>382530</v>
      </c>
      <c r="F21" s="34" t="n">
        <v>259541</v>
      </c>
      <c r="G21" s="34" t="n">
        <v>272263</v>
      </c>
      <c r="H21" s="34" t="n">
        <v>361354</v>
      </c>
      <c r="I21" s="34" t="n">
        <v>241515</v>
      </c>
      <c r="J21" s="34" t="n">
        <v>258136</v>
      </c>
      <c r="K21" s="34" t="n">
        <v>14127</v>
      </c>
      <c r="L21" s="34" t="n">
        <v>18834</v>
      </c>
      <c r="M21" s="34" t="n">
        <v>21176</v>
      </c>
      <c r="N21" s="34" t="n">
        <v>18026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411016</v>
      </c>
      <c r="E22" s="34" t="n">
        <v>489567</v>
      </c>
      <c r="F22" s="34" t="n">
        <v>323120</v>
      </c>
      <c r="G22" s="34" t="n">
        <v>348158</v>
      </c>
      <c r="H22" s="34" t="n">
        <v>412039</v>
      </c>
      <c r="I22" s="34" t="n">
        <v>276676</v>
      </c>
      <c r="J22" s="34" t="n">
        <v>327045</v>
      </c>
      <c r="K22" s="34" t="n">
        <v>21113</v>
      </c>
      <c r="L22" s="34" t="n">
        <v>62858</v>
      </c>
      <c r="M22" s="34" t="n">
        <v>77528</v>
      </c>
      <c r="N22" s="34" t="n">
        <v>46444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91271</v>
      </c>
      <c r="E23" s="38" t="n">
        <v>336593</v>
      </c>
      <c r="F23" s="38" t="n">
        <v>230236</v>
      </c>
      <c r="G23" s="38" t="n">
        <v>279214</v>
      </c>
      <c r="H23" s="38" t="n">
        <v>321678</v>
      </c>
      <c r="I23" s="38" t="n">
        <v>222028</v>
      </c>
      <c r="J23" s="38" t="n">
        <v>257590</v>
      </c>
      <c r="K23" s="38" t="n">
        <v>21624</v>
      </c>
      <c r="L23" s="38" t="n">
        <v>12057</v>
      </c>
      <c r="M23" s="38" t="n">
        <v>14915</v>
      </c>
      <c r="N23" s="38" t="n">
        <v>8208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408392</v>
      </c>
      <c r="E30" s="56" t="n">
        <v>486201</v>
      </c>
      <c r="F30" s="56" t="n">
        <v>285117</v>
      </c>
      <c r="G30" s="56" t="n">
        <v>361696</v>
      </c>
      <c r="H30" s="56" t="n">
        <v>430217</v>
      </c>
      <c r="I30" s="56" t="n">
        <v>253136</v>
      </c>
      <c r="J30" s="56" t="n">
        <v>333294</v>
      </c>
      <c r="K30" s="56" t="n">
        <v>28402</v>
      </c>
      <c r="L30" s="56" t="n">
        <v>46696</v>
      </c>
      <c r="M30" s="56" t="n">
        <v>55984</v>
      </c>
      <c r="N30" s="56" t="n">
        <v>31981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471588</v>
      </c>
      <c r="E32" s="56" t="n">
        <v>496803</v>
      </c>
      <c r="F32" s="56" t="n">
        <v>306310</v>
      </c>
      <c r="G32" s="56" t="n">
        <v>422811</v>
      </c>
      <c r="H32" s="56" t="n">
        <v>443609</v>
      </c>
      <c r="I32" s="56" t="n">
        <v>286485</v>
      </c>
      <c r="J32" s="56" t="n">
        <v>372481</v>
      </c>
      <c r="K32" s="56" t="n">
        <v>50330</v>
      </c>
      <c r="L32" s="56" t="n">
        <v>48777</v>
      </c>
      <c r="M32" s="56" t="n">
        <v>53194</v>
      </c>
      <c r="N32" s="56" t="n">
        <v>19825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470857</v>
      </c>
      <c r="E33" s="56" t="n">
        <v>516284</v>
      </c>
      <c r="F33" s="56" t="n">
        <v>346463</v>
      </c>
      <c r="G33" s="56" t="n">
        <v>413669</v>
      </c>
      <c r="H33" s="56" t="n">
        <v>462867</v>
      </c>
      <c r="I33" s="56" t="n">
        <v>278949</v>
      </c>
      <c r="J33" s="56" t="n">
        <v>381249</v>
      </c>
      <c r="K33" s="56" t="n">
        <v>32420</v>
      </c>
      <c r="L33" s="56" t="n">
        <v>57188</v>
      </c>
      <c r="M33" s="56" t="n">
        <v>53417</v>
      </c>
      <c r="N33" s="56" t="n">
        <v>67514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486760</v>
      </c>
      <c r="E34" s="56" t="n">
        <v>501410</v>
      </c>
      <c r="F34" s="56" t="n">
        <v>426819</v>
      </c>
      <c r="G34" s="56" t="n">
        <v>485871</v>
      </c>
      <c r="H34" s="56" t="n">
        <v>500458</v>
      </c>
      <c r="I34" s="56" t="n">
        <v>426187</v>
      </c>
      <c r="J34" s="56" t="n">
        <v>431117</v>
      </c>
      <c r="K34" s="56" t="n">
        <v>54754</v>
      </c>
      <c r="L34" s="56" t="n">
        <v>889</v>
      </c>
      <c r="M34" s="56" t="n">
        <v>952</v>
      </c>
      <c r="N34" s="56" t="n">
        <v>632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454746</v>
      </c>
      <c r="E35" s="56" t="n">
        <v>489189</v>
      </c>
      <c r="F35" s="56" t="n">
        <v>346076</v>
      </c>
      <c r="G35" s="56" t="n">
        <v>412126</v>
      </c>
      <c r="H35" s="56" t="n">
        <v>446243</v>
      </c>
      <c r="I35" s="56" t="n">
        <v>304485</v>
      </c>
      <c r="J35" s="56" t="n">
        <v>369122</v>
      </c>
      <c r="K35" s="56" t="n">
        <v>43004</v>
      </c>
      <c r="L35" s="56" t="n">
        <v>42620</v>
      </c>
      <c r="M35" s="56" t="n">
        <v>42946</v>
      </c>
      <c r="N35" s="56" t="n">
        <v>41591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418311</v>
      </c>
      <c r="E36" s="56" t="n">
        <v>453265</v>
      </c>
      <c r="F36" s="56" t="n">
        <v>287820</v>
      </c>
      <c r="G36" s="56" t="n">
        <v>399175</v>
      </c>
      <c r="H36" s="56" t="n">
        <v>432904</v>
      </c>
      <c r="I36" s="56" t="n">
        <v>273255</v>
      </c>
      <c r="J36" s="56" t="n">
        <v>347077</v>
      </c>
      <c r="K36" s="56" t="n">
        <v>52098</v>
      </c>
      <c r="L36" s="56" t="n">
        <v>19136</v>
      </c>
      <c r="M36" s="56" t="n">
        <v>20361</v>
      </c>
      <c r="N36" s="56" t="n">
        <v>14565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393696</v>
      </c>
      <c r="E37" s="56" t="n">
        <v>488620</v>
      </c>
      <c r="F37" s="56" t="n">
        <v>263616</v>
      </c>
      <c r="G37" s="56" t="n">
        <v>340190</v>
      </c>
      <c r="H37" s="56" t="n">
        <v>425391</v>
      </c>
      <c r="I37" s="56" t="n">
        <v>223434</v>
      </c>
      <c r="J37" s="56" t="n">
        <v>322857</v>
      </c>
      <c r="K37" s="56" t="n">
        <v>17333</v>
      </c>
      <c r="L37" s="56" t="n">
        <v>53506</v>
      </c>
      <c r="M37" s="56" t="n">
        <v>63229</v>
      </c>
      <c r="N37" s="56" t="n">
        <v>40182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719958</v>
      </c>
      <c r="E38" s="56" t="n">
        <v>971869</v>
      </c>
      <c r="F38" s="56" t="n">
        <v>415263</v>
      </c>
      <c r="G38" s="56" t="n">
        <v>511657</v>
      </c>
      <c r="H38" s="56" t="n">
        <v>670898</v>
      </c>
      <c r="I38" s="56" t="n">
        <v>319050</v>
      </c>
      <c r="J38" s="56" t="n">
        <v>473781</v>
      </c>
      <c r="K38" s="56" t="n">
        <v>37876</v>
      </c>
      <c r="L38" s="56" t="n">
        <v>208301</v>
      </c>
      <c r="M38" s="56" t="n">
        <v>300971</v>
      </c>
      <c r="N38" s="56" t="n">
        <v>96213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394728</v>
      </c>
      <c r="E39" s="56" t="n">
        <v>467977</v>
      </c>
      <c r="F39" s="56" t="n">
        <v>258541</v>
      </c>
      <c r="G39" s="56" t="n">
        <v>375938</v>
      </c>
      <c r="H39" s="56" t="n">
        <v>446238</v>
      </c>
      <c r="I39" s="56" t="n">
        <v>245234</v>
      </c>
      <c r="J39" s="56" t="n">
        <v>348174</v>
      </c>
      <c r="K39" s="56" t="n">
        <v>27764</v>
      </c>
      <c r="L39" s="56" t="n">
        <v>18790</v>
      </c>
      <c r="M39" s="56" t="n">
        <v>21739</v>
      </c>
      <c r="N39" s="56" t="n">
        <v>13307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512761</v>
      </c>
      <c r="E40" s="56" t="n">
        <v>566060</v>
      </c>
      <c r="F40" s="56" t="n">
        <v>372547</v>
      </c>
      <c r="G40" s="56" t="n">
        <v>447615</v>
      </c>
      <c r="H40" s="56" t="n">
        <v>497206</v>
      </c>
      <c r="I40" s="56" t="n">
        <v>317154</v>
      </c>
      <c r="J40" s="56" t="n">
        <v>416692</v>
      </c>
      <c r="K40" s="56" t="n">
        <v>30923</v>
      </c>
      <c r="L40" s="56" t="n">
        <v>65146</v>
      </c>
      <c r="M40" s="56" t="n">
        <v>68854</v>
      </c>
      <c r="N40" s="56" t="n">
        <v>55393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173949</v>
      </c>
      <c r="E41" s="56" t="n">
        <v>231410</v>
      </c>
      <c r="F41" s="56" t="n">
        <v>126254</v>
      </c>
      <c r="G41" s="56" t="n">
        <v>169413</v>
      </c>
      <c r="H41" s="56" t="n">
        <v>225243</v>
      </c>
      <c r="I41" s="56" t="n">
        <v>123072</v>
      </c>
      <c r="J41" s="56" t="n">
        <v>158862</v>
      </c>
      <c r="K41" s="56" t="n">
        <v>10551</v>
      </c>
      <c r="L41" s="56" t="n">
        <v>4536</v>
      </c>
      <c r="M41" s="56" t="n">
        <v>6167</v>
      </c>
      <c r="N41" s="56" t="n">
        <v>3182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219318</v>
      </c>
      <c r="E42" s="56" t="n">
        <v>284728</v>
      </c>
      <c r="F42" s="56" t="n">
        <v>175831</v>
      </c>
      <c r="G42" s="56" t="n">
        <v>212857</v>
      </c>
      <c r="H42" s="56" t="n">
        <v>272620</v>
      </c>
      <c r="I42" s="56" t="n">
        <v>173124</v>
      </c>
      <c r="J42" s="56" t="n">
        <v>201629</v>
      </c>
      <c r="K42" s="56" t="n">
        <v>11228</v>
      </c>
      <c r="L42" s="56" t="n">
        <v>6461</v>
      </c>
      <c r="M42" s="56" t="n">
        <v>12108</v>
      </c>
      <c r="N42" s="56" t="n">
        <v>2707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380997</v>
      </c>
      <c r="E43" s="56" t="n">
        <v>443155</v>
      </c>
      <c r="F43" s="56" t="n">
        <v>318440</v>
      </c>
      <c r="G43" s="56" t="n">
        <v>350433</v>
      </c>
      <c r="H43" s="56" t="n">
        <v>399684</v>
      </c>
      <c r="I43" s="56" t="n">
        <v>300866</v>
      </c>
      <c r="J43" s="56" t="n">
        <v>340278</v>
      </c>
      <c r="K43" s="56" t="n">
        <v>10155</v>
      </c>
      <c r="L43" s="56" t="n">
        <v>30564</v>
      </c>
      <c r="M43" s="56" t="n">
        <v>43471</v>
      </c>
      <c r="N43" s="56" t="n">
        <v>17574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321347</v>
      </c>
      <c r="E44" s="56" t="n">
        <v>399708</v>
      </c>
      <c r="F44" s="56" t="n">
        <v>291633</v>
      </c>
      <c r="G44" s="56" t="n">
        <v>299918</v>
      </c>
      <c r="H44" s="56" t="n">
        <v>374728</v>
      </c>
      <c r="I44" s="56" t="n">
        <v>271550</v>
      </c>
      <c r="J44" s="56" t="n">
        <v>282979</v>
      </c>
      <c r="K44" s="56" t="n">
        <v>16939</v>
      </c>
      <c r="L44" s="56" t="n">
        <v>21429</v>
      </c>
      <c r="M44" s="56" t="n">
        <v>24980</v>
      </c>
      <c r="N44" s="56" t="n">
        <v>20083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474425</v>
      </c>
      <c r="E45" s="56" t="n">
        <v>531350</v>
      </c>
      <c r="F45" s="56" t="n">
        <v>367810</v>
      </c>
      <c r="G45" s="56" t="n">
        <v>374959</v>
      </c>
      <c r="H45" s="56" t="n">
        <v>423972</v>
      </c>
      <c r="I45" s="56" t="n">
        <v>283161</v>
      </c>
      <c r="J45" s="56" t="n">
        <v>345389</v>
      </c>
      <c r="K45" s="56" t="n">
        <v>29570</v>
      </c>
      <c r="L45" s="56" t="n">
        <v>99466</v>
      </c>
      <c r="M45" s="56" t="n">
        <v>107378</v>
      </c>
      <c r="N45" s="56" t="n">
        <v>84649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283689</v>
      </c>
      <c r="E46" s="63" t="n">
        <v>328953</v>
      </c>
      <c r="F46" s="63" t="n">
        <v>227041</v>
      </c>
      <c r="G46" s="63" t="n">
        <v>272901</v>
      </c>
      <c r="H46" s="63" t="n">
        <v>316179</v>
      </c>
      <c r="I46" s="63" t="n">
        <v>218739</v>
      </c>
      <c r="J46" s="63" t="n">
        <v>249765</v>
      </c>
      <c r="K46" s="63" t="n">
        <v>23136</v>
      </c>
      <c r="L46" s="63" t="n">
        <v>10788</v>
      </c>
      <c r="M46" s="63" t="n">
        <v>12774</v>
      </c>
      <c r="N46" s="63" t="n">
        <v>8302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37:42Z</dcterms:created>
  <dc:creator>東京都</dc:creator>
  <dc:description/>
  <dc:language>en-US</dc:language>
  <cp:lastModifiedBy>東京都</cp:lastModifiedBy>
  <dcterms:modified xsi:type="dcterms:W3CDTF">2016-05-23T06:31:37Z</dcterms:modified>
  <cp:revision>0</cp:revision>
  <dc:subject/>
  <dc:title/>
</cp:coreProperties>
</file>