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33823</v>
      </c>
      <c r="E7" s="30" t="n">
        <v>403800</v>
      </c>
      <c r="F7" s="30" t="n">
        <v>231521</v>
      </c>
      <c r="G7" s="30" t="n">
        <v>325661</v>
      </c>
      <c r="H7" s="30" t="n">
        <v>394344</v>
      </c>
      <c r="I7" s="30" t="n">
        <v>225250</v>
      </c>
      <c r="J7" s="30" t="n">
        <v>303616</v>
      </c>
      <c r="K7" s="30" t="n">
        <v>22045</v>
      </c>
      <c r="L7" s="30" t="n">
        <v>8162</v>
      </c>
      <c r="M7" s="30" t="n">
        <v>9456</v>
      </c>
      <c r="N7" s="30" t="n">
        <v>6271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08488</v>
      </c>
      <c r="E9" s="34" t="n">
        <v>431525</v>
      </c>
      <c r="F9" s="34" t="n">
        <v>271660</v>
      </c>
      <c r="G9" s="34" t="n">
        <v>400500</v>
      </c>
      <c r="H9" s="34" t="n">
        <v>423549</v>
      </c>
      <c r="I9" s="34" t="n">
        <v>263601</v>
      </c>
      <c r="J9" s="34" t="n">
        <v>362323</v>
      </c>
      <c r="K9" s="34" t="n">
        <v>38177</v>
      </c>
      <c r="L9" s="34" t="n">
        <v>7988</v>
      </c>
      <c r="M9" s="34" t="n">
        <v>7976</v>
      </c>
      <c r="N9" s="34" t="n">
        <v>8059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6113</v>
      </c>
      <c r="E10" s="34" t="n">
        <v>457703</v>
      </c>
      <c r="F10" s="34" t="n">
        <v>271148</v>
      </c>
      <c r="G10" s="34" t="n">
        <v>394084</v>
      </c>
      <c r="H10" s="34" t="n">
        <v>445395</v>
      </c>
      <c r="I10" s="34" t="n">
        <v>259849</v>
      </c>
      <c r="J10" s="34" t="n">
        <v>366736</v>
      </c>
      <c r="K10" s="34" t="n">
        <v>27348</v>
      </c>
      <c r="L10" s="34" t="n">
        <v>12029</v>
      </c>
      <c r="M10" s="34" t="n">
        <v>12308</v>
      </c>
      <c r="N10" s="34" t="n">
        <v>11299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90532</v>
      </c>
      <c r="E11" s="34" t="n">
        <v>505662</v>
      </c>
      <c r="F11" s="34" t="n">
        <v>419196</v>
      </c>
      <c r="G11" s="34" t="n">
        <v>490116</v>
      </c>
      <c r="H11" s="34" t="n">
        <v>505167</v>
      </c>
      <c r="I11" s="34" t="n">
        <v>419153</v>
      </c>
      <c r="J11" s="34" t="n">
        <v>439517</v>
      </c>
      <c r="K11" s="34" t="n">
        <v>50599</v>
      </c>
      <c r="L11" s="34" t="n">
        <v>416</v>
      </c>
      <c r="M11" s="34" t="n">
        <v>495</v>
      </c>
      <c r="N11" s="34" t="n">
        <v>43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03811</v>
      </c>
      <c r="E12" s="34" t="n">
        <v>439198</v>
      </c>
      <c r="F12" s="34" t="n">
        <v>298310</v>
      </c>
      <c r="G12" s="34" t="n">
        <v>395278</v>
      </c>
      <c r="H12" s="34" t="n">
        <v>429334</v>
      </c>
      <c r="I12" s="34" t="n">
        <v>293744</v>
      </c>
      <c r="J12" s="34" t="n">
        <v>359400</v>
      </c>
      <c r="K12" s="34" t="n">
        <v>35878</v>
      </c>
      <c r="L12" s="34" t="n">
        <v>8533</v>
      </c>
      <c r="M12" s="34" t="n">
        <v>9864</v>
      </c>
      <c r="N12" s="34" t="n">
        <v>4566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73859</v>
      </c>
      <c r="E13" s="34" t="n">
        <v>405208</v>
      </c>
      <c r="F13" s="34" t="n">
        <v>252523</v>
      </c>
      <c r="G13" s="34" t="n">
        <v>372168</v>
      </c>
      <c r="H13" s="34" t="n">
        <v>403346</v>
      </c>
      <c r="I13" s="34" t="n">
        <v>251494</v>
      </c>
      <c r="J13" s="34" t="n">
        <v>324729</v>
      </c>
      <c r="K13" s="34" t="n">
        <v>47439</v>
      </c>
      <c r="L13" s="34" t="n">
        <v>1691</v>
      </c>
      <c r="M13" s="34" t="n">
        <v>1862</v>
      </c>
      <c r="N13" s="34" t="n">
        <v>1029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19682</v>
      </c>
      <c r="E14" s="34" t="n">
        <v>401841</v>
      </c>
      <c r="F14" s="34" t="n">
        <v>212975</v>
      </c>
      <c r="G14" s="34" t="n">
        <v>305082</v>
      </c>
      <c r="H14" s="34" t="n">
        <v>382290</v>
      </c>
      <c r="I14" s="34" t="n">
        <v>204805</v>
      </c>
      <c r="J14" s="34" t="n">
        <v>291106</v>
      </c>
      <c r="K14" s="34" t="n">
        <v>13976</v>
      </c>
      <c r="L14" s="34" t="n">
        <v>14600</v>
      </c>
      <c r="M14" s="34" t="n">
        <v>19551</v>
      </c>
      <c r="N14" s="34" t="n">
        <v>8170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481235</v>
      </c>
      <c r="E15" s="34" t="n">
        <v>627293</v>
      </c>
      <c r="F15" s="34" t="n">
        <v>305641</v>
      </c>
      <c r="G15" s="34" t="n">
        <v>471604</v>
      </c>
      <c r="H15" s="34" t="n">
        <v>614484</v>
      </c>
      <c r="I15" s="34" t="n">
        <v>299830</v>
      </c>
      <c r="J15" s="34" t="n">
        <v>440978</v>
      </c>
      <c r="K15" s="34" t="n">
        <v>30626</v>
      </c>
      <c r="L15" s="34" t="n">
        <v>9631</v>
      </c>
      <c r="M15" s="34" t="n">
        <v>12809</v>
      </c>
      <c r="N15" s="34" t="n">
        <v>5811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62345</v>
      </c>
      <c r="E16" s="34" t="n">
        <v>421995</v>
      </c>
      <c r="F16" s="34" t="n">
        <v>246586</v>
      </c>
      <c r="G16" s="34" t="n">
        <v>354633</v>
      </c>
      <c r="H16" s="34" t="n">
        <v>412508</v>
      </c>
      <c r="I16" s="34" t="n">
        <v>242319</v>
      </c>
      <c r="J16" s="34" t="n">
        <v>332535</v>
      </c>
      <c r="K16" s="34" t="n">
        <v>22098</v>
      </c>
      <c r="L16" s="34" t="n">
        <v>7712</v>
      </c>
      <c r="M16" s="34" t="n">
        <v>9487</v>
      </c>
      <c r="N16" s="34" t="n">
        <v>4267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13674</v>
      </c>
      <c r="E17" s="34" t="n">
        <v>474739</v>
      </c>
      <c r="F17" s="34" t="n">
        <v>288112</v>
      </c>
      <c r="G17" s="34" t="n">
        <v>410645</v>
      </c>
      <c r="H17" s="34" t="n">
        <v>471416</v>
      </c>
      <c r="I17" s="34" t="n">
        <v>285687</v>
      </c>
      <c r="J17" s="34" t="n">
        <v>386122</v>
      </c>
      <c r="K17" s="34" t="n">
        <v>24523</v>
      </c>
      <c r="L17" s="34" t="n">
        <v>3029</v>
      </c>
      <c r="M17" s="34" t="n">
        <v>3323</v>
      </c>
      <c r="N17" s="34" t="n">
        <v>2425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39327</v>
      </c>
      <c r="E18" s="34" t="n">
        <v>181086</v>
      </c>
      <c r="F18" s="34" t="n">
        <v>103190</v>
      </c>
      <c r="G18" s="34" t="n">
        <v>138327</v>
      </c>
      <c r="H18" s="34" t="n">
        <v>179907</v>
      </c>
      <c r="I18" s="34" t="n">
        <v>102344</v>
      </c>
      <c r="J18" s="34" t="n">
        <v>129387</v>
      </c>
      <c r="K18" s="34" t="n">
        <v>8940</v>
      </c>
      <c r="L18" s="34" t="n">
        <v>1000</v>
      </c>
      <c r="M18" s="34" t="n">
        <v>1179</v>
      </c>
      <c r="N18" s="34" t="n">
        <v>846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10415</v>
      </c>
      <c r="E19" s="34" t="n">
        <v>261900</v>
      </c>
      <c r="F19" s="34" t="n">
        <v>170390</v>
      </c>
      <c r="G19" s="34" t="n">
        <v>205175</v>
      </c>
      <c r="H19" s="34" t="n">
        <v>252244</v>
      </c>
      <c r="I19" s="34" t="n">
        <v>168583</v>
      </c>
      <c r="J19" s="34" t="n">
        <v>196705</v>
      </c>
      <c r="K19" s="34" t="n">
        <v>8470</v>
      </c>
      <c r="L19" s="34" t="n">
        <v>5240</v>
      </c>
      <c r="M19" s="34" t="n">
        <v>9656</v>
      </c>
      <c r="N19" s="34" t="n">
        <v>1807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28669</v>
      </c>
      <c r="E20" s="34" t="n">
        <v>385260</v>
      </c>
      <c r="F20" s="34" t="n">
        <v>278268</v>
      </c>
      <c r="G20" s="34" t="n">
        <v>326139</v>
      </c>
      <c r="H20" s="34" t="n">
        <v>381692</v>
      </c>
      <c r="I20" s="34" t="n">
        <v>276662</v>
      </c>
      <c r="J20" s="34" t="n">
        <v>317024</v>
      </c>
      <c r="K20" s="34" t="n">
        <v>9115</v>
      </c>
      <c r="L20" s="34" t="n">
        <v>2530</v>
      </c>
      <c r="M20" s="34" t="n">
        <v>3568</v>
      </c>
      <c r="N20" s="34" t="n">
        <v>1606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81839</v>
      </c>
      <c r="E21" s="34" t="n">
        <v>372481</v>
      </c>
      <c r="F21" s="34" t="n">
        <v>250709</v>
      </c>
      <c r="G21" s="34" t="n">
        <v>270926</v>
      </c>
      <c r="H21" s="34" t="n">
        <v>362190</v>
      </c>
      <c r="I21" s="34" t="n">
        <v>239583</v>
      </c>
      <c r="J21" s="34" t="n">
        <v>258507</v>
      </c>
      <c r="K21" s="34" t="n">
        <v>12419</v>
      </c>
      <c r="L21" s="34" t="n">
        <v>10913</v>
      </c>
      <c r="M21" s="34" t="n">
        <v>10291</v>
      </c>
      <c r="N21" s="34" t="n">
        <v>11126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38100</v>
      </c>
      <c r="E22" s="34" t="n">
        <v>396695</v>
      </c>
      <c r="F22" s="34" t="n">
        <v>272697</v>
      </c>
      <c r="G22" s="34" t="n">
        <v>336798</v>
      </c>
      <c r="H22" s="34" t="n">
        <v>396046</v>
      </c>
      <c r="I22" s="34" t="n">
        <v>270666</v>
      </c>
      <c r="J22" s="34" t="n">
        <v>315999</v>
      </c>
      <c r="K22" s="34" t="n">
        <v>20799</v>
      </c>
      <c r="L22" s="34" t="n">
        <v>1302</v>
      </c>
      <c r="M22" s="34" t="n">
        <v>649</v>
      </c>
      <c r="N22" s="34" t="n">
        <v>2031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0159</v>
      </c>
      <c r="E23" s="38" t="n">
        <v>322349</v>
      </c>
      <c r="F23" s="38" t="n">
        <v>223207</v>
      </c>
      <c r="G23" s="38" t="n">
        <v>273642</v>
      </c>
      <c r="H23" s="38" t="n">
        <v>317299</v>
      </c>
      <c r="I23" s="38" t="n">
        <v>214708</v>
      </c>
      <c r="J23" s="38" t="n">
        <v>254800</v>
      </c>
      <c r="K23" s="38" t="n">
        <v>18842</v>
      </c>
      <c r="L23" s="38" t="n">
        <v>6517</v>
      </c>
      <c r="M23" s="38" t="n">
        <v>5050</v>
      </c>
      <c r="N23" s="38" t="n">
        <v>8499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64756</v>
      </c>
      <c r="E30" s="56" t="n">
        <v>433379</v>
      </c>
      <c r="F30" s="56" t="n">
        <v>256351</v>
      </c>
      <c r="G30" s="56" t="n">
        <v>357404</v>
      </c>
      <c r="H30" s="56" t="n">
        <v>425642</v>
      </c>
      <c r="I30" s="56" t="n">
        <v>249608</v>
      </c>
      <c r="J30" s="56" t="n">
        <v>331107</v>
      </c>
      <c r="K30" s="56" t="n">
        <v>26297</v>
      </c>
      <c r="L30" s="56" t="n">
        <v>7352</v>
      </c>
      <c r="M30" s="56" t="n">
        <v>7737</v>
      </c>
      <c r="N30" s="56" t="n">
        <v>6743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29654</v>
      </c>
      <c r="E32" s="61" t="n">
        <v>450427</v>
      </c>
      <c r="F32" s="61" t="n">
        <v>294586</v>
      </c>
      <c r="G32" s="61" t="n">
        <v>417920</v>
      </c>
      <c r="H32" s="61" t="n">
        <v>438770</v>
      </c>
      <c r="I32" s="61" t="n">
        <v>282351</v>
      </c>
      <c r="J32" s="61" t="n">
        <v>368856</v>
      </c>
      <c r="K32" s="61" t="n">
        <v>49064</v>
      </c>
      <c r="L32" s="61" t="n">
        <v>11734</v>
      </c>
      <c r="M32" s="61" t="n">
        <v>11657</v>
      </c>
      <c r="N32" s="61" t="n">
        <v>12235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30636</v>
      </c>
      <c r="E33" s="61" t="n">
        <v>480034</v>
      </c>
      <c r="F33" s="61" t="n">
        <v>294513</v>
      </c>
      <c r="G33" s="61" t="n">
        <v>416076</v>
      </c>
      <c r="H33" s="61" t="n">
        <v>465605</v>
      </c>
      <c r="I33" s="61" t="n">
        <v>279592</v>
      </c>
      <c r="J33" s="61" t="n">
        <v>384871</v>
      </c>
      <c r="K33" s="61" t="n">
        <v>31205</v>
      </c>
      <c r="L33" s="61" t="n">
        <v>14560</v>
      </c>
      <c r="M33" s="61" t="n">
        <v>14429</v>
      </c>
      <c r="N33" s="61" t="n">
        <v>14921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74085</v>
      </c>
      <c r="E34" s="61" t="n">
        <v>488573</v>
      </c>
      <c r="F34" s="61" t="n">
        <v>414799</v>
      </c>
      <c r="G34" s="61" t="n">
        <v>473578</v>
      </c>
      <c r="H34" s="61" t="n">
        <v>487954</v>
      </c>
      <c r="I34" s="61" t="n">
        <v>414753</v>
      </c>
      <c r="J34" s="61" t="n">
        <v>423855</v>
      </c>
      <c r="K34" s="61" t="n">
        <v>49723</v>
      </c>
      <c r="L34" s="61" t="n">
        <v>507</v>
      </c>
      <c r="M34" s="61" t="n">
        <v>619</v>
      </c>
      <c r="N34" s="61" t="n">
        <v>46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13863</v>
      </c>
      <c r="E35" s="61" t="n">
        <v>448590</v>
      </c>
      <c r="F35" s="61" t="n">
        <v>304406</v>
      </c>
      <c r="G35" s="61" t="n">
        <v>404963</v>
      </c>
      <c r="H35" s="61" t="n">
        <v>438291</v>
      </c>
      <c r="I35" s="61" t="n">
        <v>299912</v>
      </c>
      <c r="J35" s="61" t="n">
        <v>365913</v>
      </c>
      <c r="K35" s="61" t="n">
        <v>39050</v>
      </c>
      <c r="L35" s="61" t="n">
        <v>8900</v>
      </c>
      <c r="M35" s="61" t="n">
        <v>10299</v>
      </c>
      <c r="N35" s="61" t="n">
        <v>4494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388472</v>
      </c>
      <c r="E36" s="61" t="n">
        <v>420662</v>
      </c>
      <c r="F36" s="61" t="n">
        <v>263944</v>
      </c>
      <c r="G36" s="61" t="n">
        <v>386979</v>
      </c>
      <c r="H36" s="61" t="n">
        <v>419058</v>
      </c>
      <c r="I36" s="61" t="n">
        <v>262880</v>
      </c>
      <c r="J36" s="61" t="n">
        <v>336051</v>
      </c>
      <c r="K36" s="61" t="n">
        <v>50928</v>
      </c>
      <c r="L36" s="61" t="n">
        <v>1493</v>
      </c>
      <c r="M36" s="61" t="n">
        <v>1604</v>
      </c>
      <c r="N36" s="61" t="n">
        <v>1064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45463</v>
      </c>
      <c r="E37" s="61" t="n">
        <v>431977</v>
      </c>
      <c r="F37" s="61" t="n">
        <v>228288</v>
      </c>
      <c r="G37" s="61" t="n">
        <v>339192</v>
      </c>
      <c r="H37" s="61" t="n">
        <v>423968</v>
      </c>
      <c r="I37" s="61" t="n">
        <v>224371</v>
      </c>
      <c r="J37" s="61" t="n">
        <v>322690</v>
      </c>
      <c r="K37" s="61" t="n">
        <v>16502</v>
      </c>
      <c r="L37" s="61" t="n">
        <v>6271</v>
      </c>
      <c r="M37" s="61" t="n">
        <v>8009</v>
      </c>
      <c r="N37" s="61" t="n">
        <v>3917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02949</v>
      </c>
      <c r="E38" s="61" t="n">
        <v>663129</v>
      </c>
      <c r="F38" s="61" t="n">
        <v>312526</v>
      </c>
      <c r="G38" s="61" t="n">
        <v>496637</v>
      </c>
      <c r="H38" s="61" t="n">
        <v>655128</v>
      </c>
      <c r="I38" s="61" t="n">
        <v>308223</v>
      </c>
      <c r="J38" s="61" t="n">
        <v>462872</v>
      </c>
      <c r="K38" s="61" t="n">
        <v>33765</v>
      </c>
      <c r="L38" s="61" t="n">
        <v>6312</v>
      </c>
      <c r="M38" s="61" t="n">
        <v>8001</v>
      </c>
      <c r="N38" s="61" t="n">
        <v>4303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89090</v>
      </c>
      <c r="E39" s="61" t="n">
        <v>459470</v>
      </c>
      <c r="F39" s="61" t="n">
        <v>258456</v>
      </c>
      <c r="G39" s="61" t="n">
        <v>380257</v>
      </c>
      <c r="H39" s="61" t="n">
        <v>449101</v>
      </c>
      <c r="I39" s="61" t="n">
        <v>252474</v>
      </c>
      <c r="J39" s="61" t="n">
        <v>357096</v>
      </c>
      <c r="K39" s="61" t="n">
        <v>23161</v>
      </c>
      <c r="L39" s="61" t="n">
        <v>8833</v>
      </c>
      <c r="M39" s="61" t="n">
        <v>10369</v>
      </c>
      <c r="N39" s="61" t="n">
        <v>5982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43876</v>
      </c>
      <c r="E40" s="61" t="n">
        <v>494405</v>
      </c>
      <c r="F40" s="61" t="n">
        <v>316245</v>
      </c>
      <c r="G40" s="61" t="n">
        <v>440015</v>
      </c>
      <c r="H40" s="61" t="n">
        <v>490315</v>
      </c>
      <c r="I40" s="61" t="n">
        <v>312962</v>
      </c>
      <c r="J40" s="61" t="n">
        <v>412387</v>
      </c>
      <c r="K40" s="61" t="n">
        <v>27628</v>
      </c>
      <c r="L40" s="61" t="n">
        <v>3861</v>
      </c>
      <c r="M40" s="61" t="n">
        <v>4090</v>
      </c>
      <c r="N40" s="61" t="n">
        <v>3283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65483</v>
      </c>
      <c r="E41" s="61" t="n">
        <v>219699</v>
      </c>
      <c r="F41" s="61" t="n">
        <v>118945</v>
      </c>
      <c r="G41" s="61" t="n">
        <v>163416</v>
      </c>
      <c r="H41" s="61" t="n">
        <v>217327</v>
      </c>
      <c r="I41" s="61" t="n">
        <v>117140</v>
      </c>
      <c r="J41" s="61" t="n">
        <v>153413</v>
      </c>
      <c r="K41" s="61" t="n">
        <v>10003</v>
      </c>
      <c r="L41" s="61" t="n">
        <v>2067</v>
      </c>
      <c r="M41" s="61" t="n">
        <v>2372</v>
      </c>
      <c r="N41" s="61" t="n">
        <v>1805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06650</v>
      </c>
      <c r="E42" s="61" t="n">
        <v>271121</v>
      </c>
      <c r="F42" s="61" t="n">
        <v>163583</v>
      </c>
      <c r="G42" s="61" t="n">
        <v>204286</v>
      </c>
      <c r="H42" s="61" t="n">
        <v>266918</v>
      </c>
      <c r="I42" s="61" t="n">
        <v>162448</v>
      </c>
      <c r="J42" s="61" t="n">
        <v>193639</v>
      </c>
      <c r="K42" s="61" t="n">
        <v>10647</v>
      </c>
      <c r="L42" s="61" t="n">
        <v>2364</v>
      </c>
      <c r="M42" s="61" t="n">
        <v>4203</v>
      </c>
      <c r="N42" s="61" t="n">
        <v>1135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57275</v>
      </c>
      <c r="E43" s="61" t="n">
        <v>410460</v>
      </c>
      <c r="F43" s="61" t="n">
        <v>304619</v>
      </c>
      <c r="G43" s="61" t="n">
        <v>354156</v>
      </c>
      <c r="H43" s="61" t="n">
        <v>406255</v>
      </c>
      <c r="I43" s="61" t="n">
        <v>302576</v>
      </c>
      <c r="J43" s="61" t="n">
        <v>344278</v>
      </c>
      <c r="K43" s="61" t="n">
        <v>9878</v>
      </c>
      <c r="L43" s="61" t="n">
        <v>3119</v>
      </c>
      <c r="M43" s="61" t="n">
        <v>4205</v>
      </c>
      <c r="N43" s="61" t="n">
        <v>2043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310956</v>
      </c>
      <c r="E44" s="61" t="n">
        <v>386375</v>
      </c>
      <c r="F44" s="61" t="n">
        <v>282580</v>
      </c>
      <c r="G44" s="61" t="n">
        <v>296504</v>
      </c>
      <c r="H44" s="61" t="n">
        <v>374898</v>
      </c>
      <c r="I44" s="61" t="n">
        <v>267008</v>
      </c>
      <c r="J44" s="61" t="n">
        <v>281823</v>
      </c>
      <c r="K44" s="61" t="n">
        <v>14681</v>
      </c>
      <c r="L44" s="61" t="n">
        <v>14452</v>
      </c>
      <c r="M44" s="61" t="n">
        <v>11477</v>
      </c>
      <c r="N44" s="61" t="n">
        <v>15572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58551</v>
      </c>
      <c r="E45" s="61" t="n">
        <v>400573</v>
      </c>
      <c r="F45" s="61" t="n">
        <v>277042</v>
      </c>
      <c r="G45" s="61" t="n">
        <v>358316</v>
      </c>
      <c r="H45" s="61" t="n">
        <v>400357</v>
      </c>
      <c r="I45" s="61" t="n">
        <v>276771</v>
      </c>
      <c r="J45" s="61" t="n">
        <v>335454</v>
      </c>
      <c r="K45" s="61" t="n">
        <v>22862</v>
      </c>
      <c r="L45" s="61" t="n">
        <v>235</v>
      </c>
      <c r="M45" s="61" t="n">
        <v>216</v>
      </c>
      <c r="N45" s="61" t="n">
        <v>271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74232</v>
      </c>
      <c r="E46" s="65" t="n">
        <v>318245</v>
      </c>
      <c r="F46" s="65" t="n">
        <v>218750</v>
      </c>
      <c r="G46" s="65" t="n">
        <v>268185</v>
      </c>
      <c r="H46" s="65" t="n">
        <v>314206</v>
      </c>
      <c r="I46" s="65" t="n">
        <v>210171</v>
      </c>
      <c r="J46" s="65" t="n">
        <v>247857</v>
      </c>
      <c r="K46" s="65" t="n">
        <v>20328</v>
      </c>
      <c r="L46" s="65" t="n">
        <v>6047</v>
      </c>
      <c r="M46" s="65" t="n">
        <v>4039</v>
      </c>
      <c r="N46" s="65" t="n">
        <v>8579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8:45Z</dcterms:created>
  <dc:creator>東京都</dc:creator>
  <dc:description/>
  <dc:language>en-US</dc:language>
  <cp:lastModifiedBy>東京都</cp:lastModifiedBy>
  <dcterms:modified xsi:type="dcterms:W3CDTF">2016-04-21T04:45:31Z</dcterms:modified>
  <cp:revision>0</cp:revision>
  <dc:subject/>
  <dc:title/>
</cp:coreProperties>
</file>