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８年１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7.9</v>
      </c>
      <c r="C7" s="28" t="n">
        <v>150.3</v>
      </c>
      <c r="D7" s="28" t="n">
        <v>134.1</v>
      </c>
      <c r="E7" s="28" t="n">
        <v>16.2</v>
      </c>
      <c r="F7" s="28" t="n">
        <v>12.9</v>
      </c>
      <c r="G7" s="28" t="n">
        <v>84.4</v>
      </c>
      <c r="H7" s="28" t="n">
        <v>80.9</v>
      </c>
      <c r="I7" s="28" t="n">
        <v>3.5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18.1</v>
      </c>
      <c r="C8" s="28" t="n">
        <v>154</v>
      </c>
      <c r="D8" s="28" t="n">
        <v>138.3</v>
      </c>
      <c r="E8" s="28" t="n">
        <v>15.7</v>
      </c>
      <c r="F8" s="28" t="n">
        <v>14.3</v>
      </c>
      <c r="G8" s="28" t="n">
        <v>85.9</v>
      </c>
      <c r="H8" s="28" t="n">
        <v>83</v>
      </c>
      <c r="I8" s="28" t="n">
        <v>2.9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8</v>
      </c>
      <c r="C9" s="28" t="n">
        <v>152.3</v>
      </c>
      <c r="D9" s="28" t="n">
        <v>136.3</v>
      </c>
      <c r="E9" s="28" t="n">
        <v>16</v>
      </c>
      <c r="F9" s="28" t="n">
        <v>13.6</v>
      </c>
      <c r="G9" s="28" t="n">
        <v>85.3</v>
      </c>
      <c r="H9" s="28" t="n">
        <v>82.1</v>
      </c>
      <c r="I9" s="28" t="n">
        <v>3.2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18.2</v>
      </c>
      <c r="C10" s="28" t="n">
        <v>151.6</v>
      </c>
      <c r="D10" s="28" t="n">
        <v>139</v>
      </c>
      <c r="E10" s="28" t="n">
        <v>12.6</v>
      </c>
      <c r="F10" s="28" t="n">
        <v>13.4</v>
      </c>
      <c r="G10" s="28" t="n">
        <v>79</v>
      </c>
      <c r="H10" s="28" t="n">
        <v>76.3</v>
      </c>
      <c r="I10" s="28" t="n">
        <v>2.7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18.5</v>
      </c>
      <c r="C11" s="28" t="n">
        <v>154.2</v>
      </c>
      <c r="D11" s="28" t="n">
        <v>142.6</v>
      </c>
      <c r="E11" s="28" t="n">
        <v>11.6</v>
      </c>
      <c r="F11" s="28" t="n">
        <v>12.7</v>
      </c>
      <c r="G11" s="28" t="n">
        <v>77.4</v>
      </c>
      <c r="H11" s="28" t="n">
        <v>74.7</v>
      </c>
      <c r="I11" s="28" t="n">
        <v>2.7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18</v>
      </c>
      <c r="C12" s="28" t="n">
        <v>152</v>
      </c>
      <c r="D12" s="28" t="n">
        <v>137.1</v>
      </c>
      <c r="E12" s="28" t="n">
        <v>14.9</v>
      </c>
      <c r="F12" s="28" t="n">
        <v>13.5</v>
      </c>
      <c r="G12" s="28" t="n">
        <v>82.1</v>
      </c>
      <c r="H12" s="28" t="n">
        <v>79.2</v>
      </c>
      <c r="I12" s="28" t="n">
        <v>2.9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18.2</v>
      </c>
      <c r="C13" s="32" t="n">
        <v>152.7</v>
      </c>
      <c r="D13" s="32" t="n">
        <v>138.6</v>
      </c>
      <c r="E13" s="32" t="n">
        <v>14.1</v>
      </c>
      <c r="F13" s="32" t="n">
        <v>13.1</v>
      </c>
      <c r="G13" s="32" t="n">
        <v>79.9</v>
      </c>
      <c r="H13" s="32" t="n">
        <v>77.1</v>
      </c>
      <c r="I13" s="32" t="n">
        <v>2.8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0:51:42Z</dcterms:created>
  <dc:creator>東京都</dc:creator>
  <dc:description/>
  <dc:language>en-US</dc:language>
  <cp:lastModifiedBy>東京都</cp:lastModifiedBy>
  <dcterms:modified xsi:type="dcterms:W3CDTF">2016-03-22T00:52:00Z</dcterms:modified>
  <cp:revision>0</cp:revision>
  <dc:subject/>
  <dc:title/>
</cp:coreProperties>
</file>