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definedNames>
    <definedName function="false" hidden="false" localSheetId="0" name="_xlnm.Print_Area" vbProcedure="false">第１０表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平成２８年１月分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  規模、就業形態別労働者の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人平均月間現金給与額</t>
    </r>
  </si>
  <si>
    <t xml:space="preserve">　　　　　　 調査産業計</t>
  </si>
  <si>
    <t xml:space="preserve">（単位：円）</t>
  </si>
  <si>
    <t xml:space="preserve">規模</t>
  </si>
  <si>
    <t xml:space="preserve">一  般  労  働  者</t>
  </si>
  <si>
    <t xml:space="preserve">パートタイム労働者</t>
  </si>
  <si>
    <t xml:space="preserve">現金給与　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t xml:space="preserve">現金給与  　  総  額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５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#,##0;&quot;△ &quot;#\ ###\ 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1" min="1" style="1" width="14.34"/>
    <col collapsed="false" customWidth="true" hidden="false" outlineLevel="0" max="13" min="2" style="2" width="13.11"/>
    <col collapsed="false" customWidth="false" hidden="false" outlineLevel="0" max="14" min="14" style="1" width="11.1"/>
    <col collapsed="false" customWidth="false" hidden="false" outlineLevel="0" max="257" min="15" style="2" width="11.1"/>
  </cols>
  <sheetData>
    <row r="1" customFormat="false" ht="10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9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customFormat="false" ht="18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</row>
    <row r="4" s="17" customFormat="true" ht="18" hidden="false" customHeight="true" outlineLevel="0" collapsed="false">
      <c r="A4" s="13" t="s">
        <v>4</v>
      </c>
      <c r="B4" s="14" t="s">
        <v>5</v>
      </c>
      <c r="C4" s="14"/>
      <c r="D4" s="14"/>
      <c r="E4" s="14"/>
      <c r="F4" s="14"/>
      <c r="G4" s="15" t="s">
        <v>6</v>
      </c>
      <c r="H4" s="15"/>
      <c r="I4" s="15"/>
      <c r="J4" s="15"/>
      <c r="K4" s="15"/>
      <c r="L4" s="16"/>
    </row>
    <row r="5" s="17" customFormat="true" ht="21" hidden="false" customHeight="false" outlineLevel="0" collapsed="false">
      <c r="A5" s="13"/>
      <c r="B5" s="18" t="s">
        <v>7</v>
      </c>
      <c r="C5" s="19" t="s">
        <v>8</v>
      </c>
      <c r="D5" s="19" t="s">
        <v>9</v>
      </c>
      <c r="E5" s="18" t="s">
        <v>10</v>
      </c>
      <c r="F5" s="19" t="s">
        <v>11</v>
      </c>
      <c r="G5" s="18" t="s">
        <v>12</v>
      </c>
      <c r="H5" s="19" t="s">
        <v>8</v>
      </c>
      <c r="I5" s="19" t="s">
        <v>9</v>
      </c>
      <c r="J5" s="18" t="s">
        <v>10</v>
      </c>
      <c r="K5" s="19" t="s">
        <v>11</v>
      </c>
      <c r="L5" s="16"/>
    </row>
    <row r="6" customFormat="false" ht="18" hidden="false" customHeight="true" outlineLevel="0" collapsed="false">
      <c r="A6" s="10"/>
      <c r="B6" s="20"/>
      <c r="C6" s="21"/>
      <c r="D6" s="21"/>
      <c r="E6" s="21"/>
      <c r="F6" s="21"/>
      <c r="G6" s="21"/>
      <c r="H6" s="21"/>
      <c r="I6" s="21"/>
      <c r="J6" s="21"/>
      <c r="K6" s="21"/>
      <c r="N6" s="16"/>
    </row>
    <row r="7" customFormat="false" ht="18" hidden="false" customHeight="true" outlineLevel="0" collapsed="false">
      <c r="A7" s="22" t="s">
        <v>13</v>
      </c>
      <c r="B7" s="23" t="n">
        <v>490778</v>
      </c>
      <c r="C7" s="24" t="n">
        <v>456842</v>
      </c>
      <c r="D7" s="24" t="n">
        <v>418303</v>
      </c>
      <c r="E7" s="24" t="n">
        <v>38539</v>
      </c>
      <c r="F7" s="24" t="n">
        <v>33936</v>
      </c>
      <c r="G7" s="24" t="n">
        <v>129028</v>
      </c>
      <c r="H7" s="24" t="n">
        <v>128069</v>
      </c>
      <c r="I7" s="24" t="n">
        <v>120934</v>
      </c>
      <c r="J7" s="24" t="n">
        <v>7135</v>
      </c>
      <c r="K7" s="24" t="n">
        <v>959</v>
      </c>
    </row>
    <row r="8" customFormat="false" ht="18" hidden="false" customHeight="true" outlineLevel="0" collapsed="false">
      <c r="A8" s="22" t="s">
        <v>14</v>
      </c>
      <c r="B8" s="23" t="n">
        <v>450988</v>
      </c>
      <c r="C8" s="24" t="n">
        <v>410291</v>
      </c>
      <c r="D8" s="24" t="n">
        <v>380066</v>
      </c>
      <c r="E8" s="24" t="n">
        <v>30225</v>
      </c>
      <c r="F8" s="24" t="n">
        <v>40697</v>
      </c>
      <c r="G8" s="24" t="n">
        <v>116127</v>
      </c>
      <c r="H8" s="24" t="n">
        <v>115205</v>
      </c>
      <c r="I8" s="24" t="n">
        <v>110661</v>
      </c>
      <c r="J8" s="24" t="n">
        <v>4544</v>
      </c>
      <c r="K8" s="24" t="n">
        <v>922</v>
      </c>
    </row>
    <row r="9" customFormat="false" ht="18" hidden="false" customHeight="true" outlineLevel="0" collapsed="false">
      <c r="A9" s="22" t="s">
        <v>15</v>
      </c>
      <c r="B9" s="23" t="n">
        <v>469911</v>
      </c>
      <c r="C9" s="24" t="n">
        <v>432429</v>
      </c>
      <c r="D9" s="24" t="n">
        <v>398250</v>
      </c>
      <c r="E9" s="24" t="n">
        <v>34179</v>
      </c>
      <c r="F9" s="24" t="n">
        <v>37482</v>
      </c>
      <c r="G9" s="24" t="n">
        <v>121720</v>
      </c>
      <c r="H9" s="24" t="n">
        <v>120782</v>
      </c>
      <c r="I9" s="24" t="n">
        <v>115115</v>
      </c>
      <c r="J9" s="24" t="n">
        <v>5667</v>
      </c>
      <c r="K9" s="24" t="n">
        <v>938</v>
      </c>
    </row>
    <row r="10" customFormat="false" ht="18" hidden="false" customHeight="true" outlineLevel="0" collapsed="false">
      <c r="A10" s="22" t="s">
        <v>16</v>
      </c>
      <c r="B10" s="23" t="n">
        <v>389820</v>
      </c>
      <c r="C10" s="24" t="n">
        <v>372715</v>
      </c>
      <c r="D10" s="24" t="n">
        <v>349079</v>
      </c>
      <c r="E10" s="24" t="n">
        <v>23636</v>
      </c>
      <c r="F10" s="24" t="n">
        <v>17105</v>
      </c>
      <c r="G10" s="24" t="n">
        <v>100806</v>
      </c>
      <c r="H10" s="24" t="n">
        <v>99954</v>
      </c>
      <c r="I10" s="24" t="n">
        <v>96909</v>
      </c>
      <c r="J10" s="24" t="n">
        <v>3045</v>
      </c>
      <c r="K10" s="24" t="n">
        <v>852</v>
      </c>
    </row>
    <row r="11" customFormat="false" ht="18" hidden="false" customHeight="true" outlineLevel="0" collapsed="false">
      <c r="A11" s="25" t="s">
        <v>17</v>
      </c>
      <c r="B11" s="23" t="n">
        <v>363599</v>
      </c>
      <c r="C11" s="24" t="n">
        <v>345864</v>
      </c>
      <c r="D11" s="24" t="n">
        <v>328179</v>
      </c>
      <c r="E11" s="24" t="n">
        <v>17685</v>
      </c>
      <c r="F11" s="24" t="n">
        <v>17735</v>
      </c>
      <c r="G11" s="24" t="n">
        <v>92128</v>
      </c>
      <c r="H11" s="24" t="n">
        <v>91142</v>
      </c>
      <c r="I11" s="24" t="n">
        <v>87805</v>
      </c>
      <c r="J11" s="24" t="n">
        <v>3337</v>
      </c>
      <c r="K11" s="24" t="n">
        <v>986</v>
      </c>
    </row>
    <row r="12" customFormat="false" ht="18" hidden="false" customHeight="true" outlineLevel="0" collapsed="false">
      <c r="A12" s="22" t="s">
        <v>18</v>
      </c>
      <c r="B12" s="23" t="n">
        <v>444941</v>
      </c>
      <c r="C12" s="24" t="n">
        <v>413812</v>
      </c>
      <c r="D12" s="24" t="n">
        <v>382920</v>
      </c>
      <c r="E12" s="24" t="n">
        <v>30892</v>
      </c>
      <c r="F12" s="24" t="n">
        <v>31129</v>
      </c>
      <c r="G12" s="24" t="n">
        <v>111175</v>
      </c>
      <c r="H12" s="24" t="n">
        <v>110280</v>
      </c>
      <c r="I12" s="24" t="n">
        <v>105935</v>
      </c>
      <c r="J12" s="24" t="n">
        <v>4345</v>
      </c>
      <c r="K12" s="24" t="n">
        <v>895</v>
      </c>
    </row>
    <row r="13" customFormat="false" ht="18" hidden="false" customHeight="true" outlineLevel="0" collapsed="false">
      <c r="A13" s="26" t="s">
        <v>19</v>
      </c>
      <c r="B13" s="27" t="n">
        <v>424052</v>
      </c>
      <c r="C13" s="28" t="n">
        <v>396363</v>
      </c>
      <c r="D13" s="28" t="n">
        <v>368863</v>
      </c>
      <c r="E13" s="28" t="n">
        <v>27500</v>
      </c>
      <c r="F13" s="28" t="n">
        <v>27689</v>
      </c>
      <c r="G13" s="28" t="n">
        <v>102388</v>
      </c>
      <c r="H13" s="28" t="n">
        <v>101451</v>
      </c>
      <c r="I13" s="28" t="n">
        <v>97571</v>
      </c>
      <c r="J13" s="28" t="n">
        <v>3880</v>
      </c>
      <c r="K13" s="28" t="n">
        <v>937</v>
      </c>
    </row>
    <row r="17" s="9" customFormat="true" ht="14.25" hidden="false" customHeight="false" outlineLevel="0" collapsed="false">
      <c r="A17" s="29"/>
      <c r="N17" s="29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0:51:10Z</dcterms:created>
  <dc:creator>東京都</dc:creator>
  <dc:description/>
  <dc:language>en-US</dc:language>
  <cp:lastModifiedBy>東京都</cp:lastModifiedBy>
  <dcterms:modified xsi:type="dcterms:W3CDTF">2016-03-22T00:51:26Z</dcterms:modified>
  <cp:revision>0</cp:revision>
  <dc:subject/>
  <dc:title/>
</cp:coreProperties>
</file>