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definedNames>
    <definedName function="false" hidden="false" localSheetId="0" name="_xlnm.Print_Area" vbProcedure="false">第９表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平成２８年１月分</t>
  </si>
  <si>
    <t xml:space="preserve">第９表  規模、性別常用労働者の１人平均月間出勤日数及び実労働時間数</t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５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0.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1" min="1" style="1" width="14.34"/>
    <col collapsed="false" customWidth="true" hidden="false" outlineLevel="0" max="13" min="2" style="2" width="11.25"/>
    <col collapsed="false" customWidth="false" hidden="false" outlineLevel="0" max="257" min="14" style="3" width="11.1"/>
  </cols>
  <sheetData>
    <row r="1" customFormat="false" ht="10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7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8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customFormat="false" ht="18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s="19" customFormat="true" ht="9" hidden="false" customHeight="false" outlineLevel="0" collapsed="false">
      <c r="A6" s="16"/>
      <c r="B6" s="17" t="s">
        <v>11</v>
      </c>
      <c r="C6" s="18" t="s">
        <v>11</v>
      </c>
      <c r="D6" s="18" t="s">
        <v>11</v>
      </c>
      <c r="E6" s="18" t="s">
        <v>12</v>
      </c>
      <c r="F6" s="18" t="s">
        <v>12</v>
      </c>
      <c r="G6" s="18" t="s">
        <v>12</v>
      </c>
      <c r="H6" s="18" t="s">
        <v>12</v>
      </c>
      <c r="I6" s="18" t="s">
        <v>12</v>
      </c>
      <c r="J6" s="18" t="s">
        <v>12</v>
      </c>
      <c r="K6" s="18" t="s">
        <v>12</v>
      </c>
      <c r="L6" s="18" t="s">
        <v>12</v>
      </c>
      <c r="M6" s="18" t="s">
        <v>12</v>
      </c>
    </row>
    <row r="7" customFormat="false" ht="18" hidden="false" customHeight="true" outlineLevel="0" collapsed="false">
      <c r="A7" s="20" t="s">
        <v>13</v>
      </c>
      <c r="B7" s="21" t="n">
        <v>17.2</v>
      </c>
      <c r="C7" s="22" t="n">
        <v>17.6</v>
      </c>
      <c r="D7" s="22" t="n">
        <v>16.5</v>
      </c>
      <c r="E7" s="22" t="n">
        <v>141.2</v>
      </c>
      <c r="F7" s="22" t="n">
        <v>148.5</v>
      </c>
      <c r="G7" s="22" t="n">
        <v>129</v>
      </c>
      <c r="H7" s="22" t="n">
        <v>126.8</v>
      </c>
      <c r="I7" s="22" t="n">
        <v>131.7</v>
      </c>
      <c r="J7" s="22" t="n">
        <v>118.5</v>
      </c>
      <c r="K7" s="22" t="n">
        <v>14.4</v>
      </c>
      <c r="L7" s="22" t="n">
        <v>16.8</v>
      </c>
      <c r="M7" s="22" t="n">
        <v>10.5</v>
      </c>
    </row>
    <row r="8" customFormat="false" ht="18" hidden="false" customHeight="true" outlineLevel="0" collapsed="false">
      <c r="A8" s="20" t="s">
        <v>14</v>
      </c>
      <c r="B8" s="21" t="n">
        <v>17.5</v>
      </c>
      <c r="C8" s="22" t="n">
        <v>17.9</v>
      </c>
      <c r="D8" s="22" t="n">
        <v>16.7</v>
      </c>
      <c r="E8" s="22" t="n">
        <v>143.2</v>
      </c>
      <c r="F8" s="22" t="n">
        <v>152.3</v>
      </c>
      <c r="G8" s="22" t="n">
        <v>126.6</v>
      </c>
      <c r="H8" s="22" t="n">
        <v>129.5</v>
      </c>
      <c r="I8" s="22" t="n">
        <v>135.7</v>
      </c>
      <c r="J8" s="22" t="n">
        <v>118.1</v>
      </c>
      <c r="K8" s="22" t="n">
        <v>13.7</v>
      </c>
      <c r="L8" s="22" t="n">
        <v>16.6</v>
      </c>
      <c r="M8" s="22" t="n">
        <v>8.5</v>
      </c>
    </row>
    <row r="9" customFormat="false" ht="18" hidden="false" customHeight="true" outlineLevel="0" collapsed="false">
      <c r="A9" s="20" t="s">
        <v>15</v>
      </c>
      <c r="B9" s="21" t="n">
        <v>17.3</v>
      </c>
      <c r="C9" s="22" t="n">
        <v>17.7</v>
      </c>
      <c r="D9" s="22" t="n">
        <v>16.6</v>
      </c>
      <c r="E9" s="22" t="n">
        <v>142.3</v>
      </c>
      <c r="F9" s="22" t="n">
        <v>150.4</v>
      </c>
      <c r="G9" s="22" t="n">
        <v>127.7</v>
      </c>
      <c r="H9" s="22" t="n">
        <v>128.2</v>
      </c>
      <c r="I9" s="22" t="n">
        <v>133.8</v>
      </c>
      <c r="J9" s="22" t="n">
        <v>118.3</v>
      </c>
      <c r="K9" s="22" t="n">
        <v>14.1</v>
      </c>
      <c r="L9" s="22" t="n">
        <v>16.6</v>
      </c>
      <c r="M9" s="22" t="n">
        <v>9.4</v>
      </c>
    </row>
    <row r="10" customFormat="false" ht="18" hidden="false" customHeight="true" outlineLevel="0" collapsed="false">
      <c r="A10" s="20" t="s">
        <v>16</v>
      </c>
      <c r="B10" s="21" t="n">
        <v>16.8</v>
      </c>
      <c r="C10" s="22" t="n">
        <v>17.5</v>
      </c>
      <c r="D10" s="22" t="n">
        <v>15.9</v>
      </c>
      <c r="E10" s="22" t="n">
        <v>131.1</v>
      </c>
      <c r="F10" s="22" t="n">
        <v>144.2</v>
      </c>
      <c r="G10" s="22" t="n">
        <v>114.4</v>
      </c>
      <c r="H10" s="22" t="n">
        <v>121.3</v>
      </c>
      <c r="I10" s="22" t="n">
        <v>131.4</v>
      </c>
      <c r="J10" s="22" t="n">
        <v>108.4</v>
      </c>
      <c r="K10" s="22" t="n">
        <v>9.8</v>
      </c>
      <c r="L10" s="22" t="n">
        <v>12.8</v>
      </c>
      <c r="M10" s="22" t="n">
        <v>6</v>
      </c>
    </row>
    <row r="11" customFormat="false" ht="18" hidden="false" customHeight="true" outlineLevel="0" collapsed="false">
      <c r="A11" s="23" t="s">
        <v>17</v>
      </c>
      <c r="B11" s="21" t="n">
        <v>16.3</v>
      </c>
      <c r="C11" s="22" t="n">
        <v>17.3</v>
      </c>
      <c r="D11" s="22" t="n">
        <v>15.2</v>
      </c>
      <c r="E11" s="22" t="n">
        <v>125.3</v>
      </c>
      <c r="F11" s="22" t="n">
        <v>140.2</v>
      </c>
      <c r="G11" s="22" t="n">
        <v>107.2</v>
      </c>
      <c r="H11" s="22" t="n">
        <v>117.1</v>
      </c>
      <c r="I11" s="22" t="n">
        <v>129.2</v>
      </c>
      <c r="J11" s="22" t="n">
        <v>102.4</v>
      </c>
      <c r="K11" s="22" t="n">
        <v>8.2</v>
      </c>
      <c r="L11" s="22" t="n">
        <v>11</v>
      </c>
      <c r="M11" s="22" t="n">
        <v>4.8</v>
      </c>
    </row>
    <row r="12" customFormat="false" ht="18" hidden="false" customHeight="true" outlineLevel="0" collapsed="false">
      <c r="A12" s="20" t="s">
        <v>18</v>
      </c>
      <c r="B12" s="21" t="n">
        <v>17.1</v>
      </c>
      <c r="C12" s="22" t="n">
        <v>17.7</v>
      </c>
      <c r="D12" s="22" t="n">
        <v>16.3</v>
      </c>
      <c r="E12" s="22" t="n">
        <v>138.4</v>
      </c>
      <c r="F12" s="22" t="n">
        <v>148.4</v>
      </c>
      <c r="G12" s="22" t="n">
        <v>122.5</v>
      </c>
      <c r="H12" s="22" t="n">
        <v>125.8</v>
      </c>
      <c r="I12" s="22" t="n">
        <v>133</v>
      </c>
      <c r="J12" s="22" t="n">
        <v>114.4</v>
      </c>
      <c r="K12" s="22" t="n">
        <v>12.6</v>
      </c>
      <c r="L12" s="22" t="n">
        <v>15.4</v>
      </c>
      <c r="M12" s="22" t="n">
        <v>8.1</v>
      </c>
    </row>
    <row r="13" customFormat="false" ht="18" hidden="false" customHeight="true" outlineLevel="0" collapsed="false">
      <c r="A13" s="24" t="s">
        <v>19</v>
      </c>
      <c r="B13" s="25" t="n">
        <v>16.9</v>
      </c>
      <c r="C13" s="26" t="n">
        <v>17.6</v>
      </c>
      <c r="D13" s="26" t="n">
        <v>15.9</v>
      </c>
      <c r="E13" s="26" t="n">
        <v>134.3</v>
      </c>
      <c r="F13" s="26" t="n">
        <v>146.1</v>
      </c>
      <c r="G13" s="26" t="n">
        <v>117.3</v>
      </c>
      <c r="H13" s="26" t="n">
        <v>123.1</v>
      </c>
      <c r="I13" s="26" t="n">
        <v>131.9</v>
      </c>
      <c r="J13" s="26" t="n">
        <v>110.3</v>
      </c>
      <c r="K13" s="26" t="n">
        <v>11.2</v>
      </c>
      <c r="L13" s="26" t="n">
        <v>14.2</v>
      </c>
      <c r="M13" s="26" t="n">
        <v>7</v>
      </c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0:50:53Z</dcterms:created>
  <dc:creator>東京都</dc:creator>
  <dc:description/>
  <dc:language>en-US</dc:language>
  <cp:lastModifiedBy>東京都</cp:lastModifiedBy>
  <dcterms:modified xsi:type="dcterms:W3CDTF">2016-03-22T00:51:05Z</dcterms:modified>
  <cp:revision>0</cp:revision>
  <dc:subject/>
  <dc:title/>
</cp:coreProperties>
</file>