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表" sheetId="1" state="visible" r:id="rId2"/>
  </sheets>
  <definedNames>
    <definedName function="false" hidden="false" localSheetId="0" name="_xlnm.Print_Area" vbProcedure="false">第３表!$A$1:$R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33">
  <si>
    <t xml:space="preserve">平成２８年１月分</t>
  </si>
  <si>
    <t xml:space="preserve">第３表  産業、性別常用労働者数及びパートタイム労働者比率</t>
  </si>
  <si>
    <t xml:space="preserve">（事業所規模 ５人以上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r>
      <rPr>
        <sz val="7"/>
        <rFont val="Noto Sans"/>
        <family val="2"/>
      </rPr>
      <t xml:space="preserve">鉱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採石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砂利採取業</t>
    </r>
  </si>
  <si>
    <t xml:space="preserve">－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7"/>
        <rFont val="Noto Sans"/>
        <family val="2"/>
      </rPr>
      <t xml:space="preserve">運輸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郵便業</t>
    </r>
  </si>
  <si>
    <r>
      <rPr>
        <sz val="7"/>
        <rFont val="Noto Sans"/>
        <family val="2"/>
      </rPr>
      <t xml:space="preserve">卸売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小売業</t>
    </r>
  </si>
  <si>
    <r>
      <rPr>
        <sz val="7"/>
        <rFont val="Noto Sans"/>
        <family val="2"/>
      </rPr>
      <t xml:space="preserve">金融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保険業</t>
    </r>
  </si>
  <si>
    <r>
      <rPr>
        <sz val="7"/>
        <rFont val="Noto Sans"/>
        <family val="2"/>
      </rPr>
      <t xml:space="preserve">不動産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物品賃貸業</t>
    </r>
  </si>
  <si>
    <r>
      <rPr>
        <sz val="7"/>
        <rFont val="Noto Sans"/>
        <family val="2"/>
      </rPr>
      <t xml:space="preserve">学術研究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専門・技術サービス業</t>
    </r>
  </si>
  <si>
    <r>
      <rPr>
        <sz val="7"/>
        <rFont val="Noto Sans"/>
        <family val="2"/>
      </rPr>
      <t xml:space="preserve">宿泊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飲食サービス業</t>
    </r>
  </si>
  <si>
    <r>
      <rPr>
        <sz val="7"/>
        <rFont val="Noto Sans"/>
        <family val="2"/>
      </rPr>
      <t xml:space="preserve">生活関連サービス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娯楽業</t>
    </r>
  </si>
  <si>
    <r>
      <rPr>
        <sz val="7"/>
        <rFont val="Noto Sans"/>
        <family val="2"/>
      </rPr>
      <t xml:space="preserve">教育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学習支援業</t>
    </r>
  </si>
  <si>
    <r>
      <rPr>
        <sz val="7"/>
        <rFont val="Noto Sans"/>
        <family val="2"/>
      </rPr>
      <t xml:space="preserve">医療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8"/>
        <rFont val="Noto Sans"/>
        <family val="2"/>
      </rPr>
      <t xml:space="preserve">（事業所規模 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\ ###\ ##0;&quot;△ &quot;#\ ###\ ##0"/>
    <numFmt numFmtId="167" formatCode="@"/>
    <numFmt numFmtId="168" formatCode="#,###,##0;&quot;△ &quot;#\ ###\ ##0;\－;@"/>
    <numFmt numFmtId="169" formatCode="#,###,##0;&quot;△ &quot;#\ ###\ ##0;0\ ;@"/>
    <numFmt numFmtId="170" formatCode="0.0_ ;&quot;△ &quot;0.0_ ;\－_ ;@_ "/>
    <numFmt numFmtId="171" formatCode="#,###,##0;&quot;△ &quot;#\ ###\ ##0;0;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b val="true"/>
      <sz val="12"/>
      <name val="Noto Sans"/>
      <family val="2"/>
    </font>
    <font>
      <sz val="12"/>
      <name val="ＭＳ ゴシック"/>
      <family val="3"/>
      <charset val="128"/>
    </font>
    <font>
      <sz val="8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6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2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10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2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4" fillId="0" borderId="5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0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2" zeroHeight="false" outlineLevelRow="0" outlineLevelCol="0"/>
  <cols>
    <col collapsed="false" customWidth="true" hidden="false" outlineLevel="0" max="3" min="1" style="1" width="8.78"/>
    <col collapsed="false" customWidth="true" hidden="false" outlineLevel="0" max="6" min="4" style="1" width="10.32"/>
    <col collapsed="false" customWidth="true" hidden="false" outlineLevel="0" max="12" min="7" style="1" width="8.17"/>
    <col collapsed="false" customWidth="true" hidden="false" outlineLevel="0" max="15" min="13" style="1" width="10.32"/>
    <col collapsed="false" customWidth="true" hidden="false" outlineLevel="0" max="18" min="16" style="1" width="7.55"/>
    <col collapsed="false" customWidth="false" hidden="false" outlineLevel="0" max="257" min="19" style="1" width="11.1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4" customFormat="tru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2" hidden="false" customHeight="true" outlineLevel="0" collapsed="false">
      <c r="A3" s="2"/>
      <c r="B3" s="5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11" customFormat="true" ht="12" hidden="false" customHeight="true" outlineLevel="0" collapsed="false">
      <c r="A4" s="6"/>
      <c r="B4" s="6"/>
      <c r="C4" s="7"/>
      <c r="D4" s="8" t="s">
        <v>3</v>
      </c>
      <c r="E4" s="8"/>
      <c r="F4" s="8"/>
      <c r="G4" s="8" t="s">
        <v>4</v>
      </c>
      <c r="H4" s="8"/>
      <c r="I4" s="8"/>
      <c r="J4" s="8" t="s">
        <v>5</v>
      </c>
      <c r="K4" s="8"/>
      <c r="L4" s="8"/>
      <c r="M4" s="9" t="s">
        <v>6</v>
      </c>
      <c r="N4" s="9"/>
      <c r="O4" s="9"/>
      <c r="P4" s="9" t="s">
        <v>7</v>
      </c>
      <c r="Q4" s="9"/>
      <c r="R4" s="9"/>
      <c r="S4" s="10"/>
    </row>
    <row r="5" s="11" customFormat="true" ht="12" hidden="false" customHeight="true" outlineLevel="0" collapsed="false">
      <c r="A5" s="12" t="s">
        <v>8</v>
      </c>
      <c r="B5" s="12"/>
      <c r="C5" s="12"/>
      <c r="D5" s="13" t="s">
        <v>9</v>
      </c>
      <c r="E5" s="14" t="s">
        <v>10</v>
      </c>
      <c r="F5" s="14" t="s">
        <v>11</v>
      </c>
      <c r="G5" s="13" t="s">
        <v>9</v>
      </c>
      <c r="H5" s="14" t="s">
        <v>10</v>
      </c>
      <c r="I5" s="14" t="s">
        <v>11</v>
      </c>
      <c r="J5" s="13" t="s">
        <v>9</v>
      </c>
      <c r="K5" s="14" t="s">
        <v>10</v>
      </c>
      <c r="L5" s="14" t="s">
        <v>11</v>
      </c>
      <c r="M5" s="14" t="s">
        <v>9</v>
      </c>
      <c r="N5" s="13" t="s">
        <v>10</v>
      </c>
      <c r="O5" s="15" t="s">
        <v>11</v>
      </c>
      <c r="P5" s="13" t="s">
        <v>9</v>
      </c>
      <c r="Q5" s="13" t="s">
        <v>10</v>
      </c>
      <c r="R5" s="15" t="s">
        <v>11</v>
      </c>
      <c r="S5" s="10"/>
    </row>
    <row r="6" s="21" customFormat="true" ht="9" hidden="false" customHeight="true" outlineLevel="0" collapsed="false">
      <c r="A6" s="16"/>
      <c r="B6" s="16"/>
      <c r="C6" s="17"/>
      <c r="D6" s="18" t="s">
        <v>12</v>
      </c>
      <c r="E6" s="19" t="s">
        <v>12</v>
      </c>
      <c r="F6" s="19" t="s">
        <v>12</v>
      </c>
      <c r="G6" s="19" t="s">
        <v>12</v>
      </c>
      <c r="H6" s="19" t="s">
        <v>12</v>
      </c>
      <c r="I6" s="19" t="s">
        <v>12</v>
      </c>
      <c r="J6" s="19" t="s">
        <v>12</v>
      </c>
      <c r="K6" s="19" t="s">
        <v>12</v>
      </c>
      <c r="L6" s="19" t="s">
        <v>12</v>
      </c>
      <c r="M6" s="19" t="s">
        <v>12</v>
      </c>
      <c r="N6" s="19" t="s">
        <v>12</v>
      </c>
      <c r="O6" s="19" t="s">
        <v>12</v>
      </c>
      <c r="P6" s="19" t="s">
        <v>13</v>
      </c>
      <c r="Q6" s="19" t="s">
        <v>13</v>
      </c>
      <c r="R6" s="19" t="s">
        <v>13</v>
      </c>
      <c r="S6" s="20"/>
    </row>
    <row r="7" customFormat="false" ht="12" hidden="false" customHeight="true" outlineLevel="0" collapsed="false">
      <c r="A7" s="22" t="s">
        <v>14</v>
      </c>
      <c r="B7" s="22"/>
      <c r="C7" s="22"/>
      <c r="D7" s="23" t="n">
        <v>7307758</v>
      </c>
      <c r="E7" s="24" t="n">
        <v>4336940</v>
      </c>
      <c r="F7" s="24" t="n">
        <v>2970818</v>
      </c>
      <c r="G7" s="25" t="n">
        <v>110963</v>
      </c>
      <c r="H7" s="25" t="n">
        <v>54887</v>
      </c>
      <c r="I7" s="25" t="n">
        <v>56076</v>
      </c>
      <c r="J7" s="25" t="n">
        <v>136509</v>
      </c>
      <c r="K7" s="25" t="n">
        <v>68494</v>
      </c>
      <c r="L7" s="25" t="n">
        <v>68015</v>
      </c>
      <c r="M7" s="24" t="n">
        <v>7282212</v>
      </c>
      <c r="N7" s="24" t="n">
        <v>4323333</v>
      </c>
      <c r="O7" s="24" t="n">
        <v>2958879</v>
      </c>
      <c r="P7" s="26" t="n">
        <v>25.1</v>
      </c>
      <c r="Q7" s="26" t="n">
        <v>14.2</v>
      </c>
      <c r="R7" s="26" t="n">
        <v>40.9</v>
      </c>
      <c r="S7" s="27"/>
    </row>
    <row r="8" customFormat="false" ht="12" hidden="false" customHeight="true" outlineLevel="0" collapsed="false">
      <c r="A8" s="28" t="s">
        <v>15</v>
      </c>
      <c r="B8" s="28"/>
      <c r="C8" s="28"/>
      <c r="D8" s="29" t="s">
        <v>16</v>
      </c>
      <c r="E8" s="30" t="s">
        <v>16</v>
      </c>
      <c r="F8" s="30" t="s">
        <v>16</v>
      </c>
      <c r="G8" s="31" t="s">
        <v>16</v>
      </c>
      <c r="H8" s="31" t="s">
        <v>16</v>
      </c>
      <c r="I8" s="31" t="s">
        <v>16</v>
      </c>
      <c r="J8" s="31" t="s">
        <v>16</v>
      </c>
      <c r="K8" s="31" t="s">
        <v>16</v>
      </c>
      <c r="L8" s="31" t="s">
        <v>16</v>
      </c>
      <c r="M8" s="30" t="s">
        <v>16</v>
      </c>
      <c r="N8" s="30" t="s">
        <v>16</v>
      </c>
      <c r="O8" s="30" t="s">
        <v>16</v>
      </c>
      <c r="P8" s="32" t="s">
        <v>16</v>
      </c>
      <c r="Q8" s="32" t="s">
        <v>16</v>
      </c>
      <c r="R8" s="32" t="s">
        <v>16</v>
      </c>
      <c r="S8" s="27"/>
    </row>
    <row r="9" customFormat="false" ht="12" hidden="false" customHeight="true" outlineLevel="0" collapsed="false">
      <c r="A9" s="28" t="s">
        <v>17</v>
      </c>
      <c r="B9" s="28"/>
      <c r="C9" s="28"/>
      <c r="D9" s="29" t="n">
        <v>344632</v>
      </c>
      <c r="E9" s="30" t="n">
        <v>293777</v>
      </c>
      <c r="F9" s="30" t="n">
        <v>50855</v>
      </c>
      <c r="G9" s="31" t="n">
        <v>2558</v>
      </c>
      <c r="H9" s="31" t="n">
        <v>2450</v>
      </c>
      <c r="I9" s="31" t="n">
        <v>108</v>
      </c>
      <c r="J9" s="31" t="n">
        <v>3546</v>
      </c>
      <c r="K9" s="31" t="n">
        <v>2602</v>
      </c>
      <c r="L9" s="31" t="n">
        <v>944</v>
      </c>
      <c r="M9" s="30" t="n">
        <v>343644</v>
      </c>
      <c r="N9" s="30" t="n">
        <v>293625</v>
      </c>
      <c r="O9" s="30" t="n">
        <v>50019</v>
      </c>
      <c r="P9" s="32" t="n">
        <v>2.5</v>
      </c>
      <c r="Q9" s="32" t="n">
        <v>1.4</v>
      </c>
      <c r="R9" s="32" t="n">
        <v>8.5</v>
      </c>
      <c r="S9" s="27"/>
    </row>
    <row r="10" customFormat="false" ht="12" hidden="false" customHeight="true" outlineLevel="0" collapsed="false">
      <c r="A10" s="28" t="s">
        <v>18</v>
      </c>
      <c r="B10" s="28"/>
      <c r="C10" s="28"/>
      <c r="D10" s="29" t="n">
        <v>666274</v>
      </c>
      <c r="E10" s="30" t="n">
        <v>479854</v>
      </c>
      <c r="F10" s="30" t="n">
        <v>186420</v>
      </c>
      <c r="G10" s="31" t="n">
        <v>6164</v>
      </c>
      <c r="H10" s="31" t="n">
        <v>4621</v>
      </c>
      <c r="I10" s="31" t="n">
        <v>1543</v>
      </c>
      <c r="J10" s="31" t="n">
        <v>6462</v>
      </c>
      <c r="K10" s="31" t="n">
        <v>4431</v>
      </c>
      <c r="L10" s="31" t="n">
        <v>2031</v>
      </c>
      <c r="M10" s="30" t="n">
        <v>665976</v>
      </c>
      <c r="N10" s="30" t="n">
        <v>480044</v>
      </c>
      <c r="O10" s="30" t="n">
        <v>185932</v>
      </c>
      <c r="P10" s="32" t="n">
        <v>8.1</v>
      </c>
      <c r="Q10" s="32" t="n">
        <v>2.3</v>
      </c>
      <c r="R10" s="32" t="n">
        <v>23</v>
      </c>
      <c r="S10" s="27"/>
    </row>
    <row r="11" customFormat="false" ht="12" hidden="false" customHeight="true" outlineLevel="0" collapsed="false">
      <c r="A11" s="28" t="s">
        <v>19</v>
      </c>
      <c r="B11" s="28"/>
      <c r="C11" s="28"/>
      <c r="D11" s="29" t="n">
        <v>16837</v>
      </c>
      <c r="E11" s="30" t="n">
        <v>13876</v>
      </c>
      <c r="F11" s="30" t="n">
        <v>2961</v>
      </c>
      <c r="G11" s="31" t="n">
        <v>16</v>
      </c>
      <c r="H11" s="31" t="n">
        <v>16</v>
      </c>
      <c r="I11" s="31" t="n">
        <v>0</v>
      </c>
      <c r="J11" s="31" t="n">
        <v>57</v>
      </c>
      <c r="K11" s="31" t="n">
        <v>42</v>
      </c>
      <c r="L11" s="31" t="n">
        <v>15</v>
      </c>
      <c r="M11" s="30" t="n">
        <v>16796</v>
      </c>
      <c r="N11" s="30" t="n">
        <v>13850</v>
      </c>
      <c r="O11" s="30" t="n">
        <v>2946</v>
      </c>
      <c r="P11" s="32" t="n">
        <v>1.3</v>
      </c>
      <c r="Q11" s="32" t="n">
        <v>1.4</v>
      </c>
      <c r="R11" s="32" t="n">
        <v>1</v>
      </c>
      <c r="S11" s="27"/>
    </row>
    <row r="12" customFormat="false" ht="12" hidden="false" customHeight="true" outlineLevel="0" collapsed="false">
      <c r="A12" s="28" t="s">
        <v>20</v>
      </c>
      <c r="B12" s="28"/>
      <c r="C12" s="28"/>
      <c r="D12" s="29" t="n">
        <v>767810</v>
      </c>
      <c r="E12" s="30" t="n">
        <v>576048</v>
      </c>
      <c r="F12" s="30" t="n">
        <v>191762</v>
      </c>
      <c r="G12" s="31" t="n">
        <v>8353</v>
      </c>
      <c r="H12" s="31" t="n">
        <v>5851</v>
      </c>
      <c r="I12" s="31" t="n">
        <v>2502</v>
      </c>
      <c r="J12" s="31" t="n">
        <v>8670</v>
      </c>
      <c r="K12" s="31" t="n">
        <v>6021</v>
      </c>
      <c r="L12" s="31" t="n">
        <v>2649</v>
      </c>
      <c r="M12" s="30" t="n">
        <v>767493</v>
      </c>
      <c r="N12" s="30" t="n">
        <v>575878</v>
      </c>
      <c r="O12" s="30" t="n">
        <v>191615</v>
      </c>
      <c r="P12" s="32" t="n">
        <v>3</v>
      </c>
      <c r="Q12" s="32" t="n">
        <v>1.2</v>
      </c>
      <c r="R12" s="32" t="n">
        <v>8.4</v>
      </c>
      <c r="S12" s="27"/>
    </row>
    <row r="13" customFormat="false" ht="12" hidden="false" customHeight="true" outlineLevel="0" collapsed="false">
      <c r="A13" s="28" t="s">
        <v>21</v>
      </c>
      <c r="B13" s="28"/>
      <c r="C13" s="28"/>
      <c r="D13" s="29" t="n">
        <v>456659</v>
      </c>
      <c r="E13" s="30" t="n">
        <v>364025</v>
      </c>
      <c r="F13" s="30" t="n">
        <v>92634</v>
      </c>
      <c r="G13" s="31" t="n">
        <v>3813</v>
      </c>
      <c r="H13" s="31" t="n">
        <v>2575</v>
      </c>
      <c r="I13" s="31" t="n">
        <v>1238</v>
      </c>
      <c r="J13" s="31" t="n">
        <v>5248</v>
      </c>
      <c r="K13" s="31" t="n">
        <v>3726</v>
      </c>
      <c r="L13" s="31" t="n">
        <v>1522</v>
      </c>
      <c r="M13" s="30" t="n">
        <v>455224</v>
      </c>
      <c r="N13" s="30" t="n">
        <v>362874</v>
      </c>
      <c r="O13" s="30" t="n">
        <v>92350</v>
      </c>
      <c r="P13" s="32" t="n">
        <v>10.7</v>
      </c>
      <c r="Q13" s="32" t="n">
        <v>8.1</v>
      </c>
      <c r="R13" s="32" t="n">
        <v>20.7</v>
      </c>
      <c r="S13" s="27"/>
    </row>
    <row r="14" customFormat="false" ht="12" hidden="false" customHeight="true" outlineLevel="0" collapsed="false">
      <c r="A14" s="28" t="s">
        <v>22</v>
      </c>
      <c r="B14" s="28"/>
      <c r="C14" s="28"/>
      <c r="D14" s="29" t="n">
        <v>1423782</v>
      </c>
      <c r="E14" s="30" t="n">
        <v>809383</v>
      </c>
      <c r="F14" s="30" t="n">
        <v>614399</v>
      </c>
      <c r="G14" s="31" t="n">
        <v>21623</v>
      </c>
      <c r="H14" s="31" t="n">
        <v>10159</v>
      </c>
      <c r="I14" s="31" t="n">
        <v>11464</v>
      </c>
      <c r="J14" s="31" t="n">
        <v>23289</v>
      </c>
      <c r="K14" s="31" t="n">
        <v>10968</v>
      </c>
      <c r="L14" s="31" t="n">
        <v>12321</v>
      </c>
      <c r="M14" s="30" t="n">
        <v>1422116</v>
      </c>
      <c r="N14" s="30" t="n">
        <v>808574</v>
      </c>
      <c r="O14" s="30" t="n">
        <v>613542</v>
      </c>
      <c r="P14" s="32" t="n">
        <v>32.1</v>
      </c>
      <c r="Q14" s="32" t="n">
        <v>18.2</v>
      </c>
      <c r="R14" s="32" t="n">
        <v>50.3</v>
      </c>
      <c r="S14" s="27"/>
    </row>
    <row r="15" customFormat="false" ht="12" hidden="false" customHeight="true" outlineLevel="0" collapsed="false">
      <c r="A15" s="28" t="s">
        <v>23</v>
      </c>
      <c r="B15" s="28"/>
      <c r="C15" s="28"/>
      <c r="D15" s="29" t="n">
        <v>386242</v>
      </c>
      <c r="E15" s="30" t="n">
        <v>211362</v>
      </c>
      <c r="F15" s="30" t="n">
        <v>174880</v>
      </c>
      <c r="G15" s="31" t="n">
        <v>4761</v>
      </c>
      <c r="H15" s="31" t="n">
        <v>2556</v>
      </c>
      <c r="I15" s="31" t="n">
        <v>2205</v>
      </c>
      <c r="J15" s="31" t="n">
        <v>5267</v>
      </c>
      <c r="K15" s="31" t="n">
        <v>2976</v>
      </c>
      <c r="L15" s="31" t="n">
        <v>2291</v>
      </c>
      <c r="M15" s="30" t="n">
        <v>385736</v>
      </c>
      <c r="N15" s="30" t="n">
        <v>210942</v>
      </c>
      <c r="O15" s="30" t="n">
        <v>174794</v>
      </c>
      <c r="P15" s="32" t="n">
        <v>9.1</v>
      </c>
      <c r="Q15" s="32" t="n">
        <v>2.1</v>
      </c>
      <c r="R15" s="32" t="n">
        <v>17.6</v>
      </c>
      <c r="S15" s="27"/>
    </row>
    <row r="16" customFormat="false" ht="12" hidden="false" customHeight="true" outlineLevel="0" collapsed="false">
      <c r="A16" s="28" t="s">
        <v>24</v>
      </c>
      <c r="B16" s="28"/>
      <c r="C16" s="28"/>
      <c r="D16" s="29" t="n">
        <v>195344</v>
      </c>
      <c r="E16" s="30" t="n">
        <v>127742</v>
      </c>
      <c r="F16" s="30" t="n">
        <v>67602</v>
      </c>
      <c r="G16" s="31" t="n">
        <v>2514</v>
      </c>
      <c r="H16" s="31" t="n">
        <v>1525</v>
      </c>
      <c r="I16" s="31" t="n">
        <v>989</v>
      </c>
      <c r="J16" s="31" t="n">
        <v>2565</v>
      </c>
      <c r="K16" s="31" t="n">
        <v>1505</v>
      </c>
      <c r="L16" s="31" t="n">
        <v>1060</v>
      </c>
      <c r="M16" s="30" t="n">
        <v>195293</v>
      </c>
      <c r="N16" s="30" t="n">
        <v>127762</v>
      </c>
      <c r="O16" s="30" t="n">
        <v>67531</v>
      </c>
      <c r="P16" s="32" t="n">
        <v>17.4</v>
      </c>
      <c r="Q16" s="32" t="n">
        <v>10.4</v>
      </c>
      <c r="R16" s="32" t="n">
        <v>30.7</v>
      </c>
      <c r="S16" s="27"/>
    </row>
    <row r="17" customFormat="false" ht="12" hidden="false" customHeight="true" outlineLevel="0" collapsed="false">
      <c r="A17" s="33" t="s">
        <v>25</v>
      </c>
      <c r="B17" s="33"/>
      <c r="C17" s="33"/>
      <c r="D17" s="29" t="n">
        <v>393823</v>
      </c>
      <c r="E17" s="30" t="n">
        <v>266268</v>
      </c>
      <c r="F17" s="30" t="n">
        <v>127555</v>
      </c>
      <c r="G17" s="31" t="n">
        <v>4060</v>
      </c>
      <c r="H17" s="31" t="n">
        <v>2406</v>
      </c>
      <c r="I17" s="31" t="n">
        <v>1654</v>
      </c>
      <c r="J17" s="31" t="n">
        <v>3768</v>
      </c>
      <c r="K17" s="31" t="n">
        <v>2076</v>
      </c>
      <c r="L17" s="31" t="n">
        <v>1692</v>
      </c>
      <c r="M17" s="30" t="n">
        <v>394115</v>
      </c>
      <c r="N17" s="30" t="n">
        <v>266598</v>
      </c>
      <c r="O17" s="30" t="n">
        <v>127517</v>
      </c>
      <c r="P17" s="32" t="n">
        <v>8.1</v>
      </c>
      <c r="Q17" s="32" t="n">
        <v>2.6</v>
      </c>
      <c r="R17" s="32" t="n">
        <v>19.5</v>
      </c>
      <c r="S17" s="27"/>
    </row>
    <row r="18" customFormat="false" ht="12" hidden="false" customHeight="true" outlineLevel="0" collapsed="false">
      <c r="A18" s="28" t="s">
        <v>26</v>
      </c>
      <c r="B18" s="28"/>
      <c r="C18" s="28"/>
      <c r="D18" s="29" t="n">
        <v>635451</v>
      </c>
      <c r="E18" s="30" t="n">
        <v>294285</v>
      </c>
      <c r="F18" s="30" t="n">
        <v>341166</v>
      </c>
      <c r="G18" s="31" t="n">
        <v>19732</v>
      </c>
      <c r="H18" s="31" t="n">
        <v>8474</v>
      </c>
      <c r="I18" s="31" t="n">
        <v>11258</v>
      </c>
      <c r="J18" s="31" t="n">
        <v>26406</v>
      </c>
      <c r="K18" s="31" t="n">
        <v>14058</v>
      </c>
      <c r="L18" s="31" t="n">
        <v>12348</v>
      </c>
      <c r="M18" s="30" t="n">
        <v>628777</v>
      </c>
      <c r="N18" s="30" t="n">
        <v>288701</v>
      </c>
      <c r="O18" s="30" t="n">
        <v>340076</v>
      </c>
      <c r="P18" s="32" t="n">
        <v>75.1</v>
      </c>
      <c r="Q18" s="32" t="n">
        <v>62.7</v>
      </c>
      <c r="R18" s="32" t="n">
        <v>85.5</v>
      </c>
      <c r="S18" s="27"/>
    </row>
    <row r="19" customFormat="false" ht="12" hidden="false" customHeight="true" outlineLevel="0" collapsed="false">
      <c r="A19" s="28" t="s">
        <v>27</v>
      </c>
      <c r="B19" s="28"/>
      <c r="C19" s="28"/>
      <c r="D19" s="29" t="n">
        <v>223034</v>
      </c>
      <c r="E19" s="30" t="n">
        <v>96201</v>
      </c>
      <c r="F19" s="30" t="n">
        <v>126833</v>
      </c>
      <c r="G19" s="31" t="n">
        <v>3312</v>
      </c>
      <c r="H19" s="31" t="n">
        <v>1376</v>
      </c>
      <c r="I19" s="31" t="n">
        <v>1936</v>
      </c>
      <c r="J19" s="31" t="n">
        <v>7213</v>
      </c>
      <c r="K19" s="31" t="n">
        <v>2176</v>
      </c>
      <c r="L19" s="31" t="n">
        <v>5037</v>
      </c>
      <c r="M19" s="30" t="n">
        <v>219133</v>
      </c>
      <c r="N19" s="30" t="n">
        <v>95401</v>
      </c>
      <c r="O19" s="30" t="n">
        <v>123732</v>
      </c>
      <c r="P19" s="32" t="n">
        <v>45.6</v>
      </c>
      <c r="Q19" s="32" t="n">
        <v>35.9</v>
      </c>
      <c r="R19" s="32" t="n">
        <v>53.1</v>
      </c>
      <c r="S19" s="27"/>
    </row>
    <row r="20" customFormat="false" ht="12" hidden="false" customHeight="true" outlineLevel="0" collapsed="false">
      <c r="A20" s="28" t="s">
        <v>28</v>
      </c>
      <c r="B20" s="28"/>
      <c r="C20" s="28"/>
      <c r="D20" s="29" t="n">
        <v>420707</v>
      </c>
      <c r="E20" s="30" t="n">
        <v>191942</v>
      </c>
      <c r="F20" s="30" t="n">
        <v>228765</v>
      </c>
      <c r="G20" s="31" t="n">
        <v>7847</v>
      </c>
      <c r="H20" s="31" t="n">
        <v>2870</v>
      </c>
      <c r="I20" s="31" t="n">
        <v>4977</v>
      </c>
      <c r="J20" s="31" t="n">
        <v>9322</v>
      </c>
      <c r="K20" s="31" t="n">
        <v>4544</v>
      </c>
      <c r="L20" s="31" t="n">
        <v>4778</v>
      </c>
      <c r="M20" s="30" t="n">
        <v>419232</v>
      </c>
      <c r="N20" s="30" t="n">
        <v>190268</v>
      </c>
      <c r="O20" s="30" t="n">
        <v>228964</v>
      </c>
      <c r="P20" s="32" t="n">
        <v>36.9</v>
      </c>
      <c r="Q20" s="32" t="n">
        <v>31.1</v>
      </c>
      <c r="R20" s="32" t="n">
        <v>41.6</v>
      </c>
      <c r="S20" s="27"/>
    </row>
    <row r="21" customFormat="false" ht="12" hidden="false" customHeight="true" outlineLevel="0" collapsed="false">
      <c r="A21" s="28" t="s">
        <v>29</v>
      </c>
      <c r="B21" s="28"/>
      <c r="C21" s="28"/>
      <c r="D21" s="29" t="n">
        <v>573204</v>
      </c>
      <c r="E21" s="30" t="n">
        <v>146461</v>
      </c>
      <c r="F21" s="30" t="n">
        <v>426743</v>
      </c>
      <c r="G21" s="31" t="n">
        <v>8012</v>
      </c>
      <c r="H21" s="31" t="n">
        <v>2491</v>
      </c>
      <c r="I21" s="31" t="n">
        <v>5521</v>
      </c>
      <c r="J21" s="31" t="n">
        <v>11202</v>
      </c>
      <c r="K21" s="31" t="n">
        <v>3867</v>
      </c>
      <c r="L21" s="31" t="n">
        <v>7335</v>
      </c>
      <c r="M21" s="30" t="n">
        <v>570014</v>
      </c>
      <c r="N21" s="30" t="n">
        <v>145085</v>
      </c>
      <c r="O21" s="30" t="n">
        <v>424929</v>
      </c>
      <c r="P21" s="32" t="n">
        <v>34.8</v>
      </c>
      <c r="Q21" s="32" t="n">
        <v>23.9</v>
      </c>
      <c r="R21" s="32" t="n">
        <v>38.6</v>
      </c>
      <c r="S21" s="27"/>
    </row>
    <row r="22" customFormat="false" ht="12" hidden="false" customHeight="true" outlineLevel="0" collapsed="false">
      <c r="A22" s="28" t="s">
        <v>30</v>
      </c>
      <c r="B22" s="28"/>
      <c r="C22" s="28"/>
      <c r="D22" s="29" t="n">
        <v>20899</v>
      </c>
      <c r="E22" s="30" t="n">
        <v>11026</v>
      </c>
      <c r="F22" s="30" t="n">
        <v>9873</v>
      </c>
      <c r="G22" s="31" t="n">
        <v>4</v>
      </c>
      <c r="H22" s="31" t="n">
        <v>4</v>
      </c>
      <c r="I22" s="31" t="n">
        <v>0</v>
      </c>
      <c r="J22" s="31" t="n">
        <v>171</v>
      </c>
      <c r="K22" s="31" t="n">
        <v>1</v>
      </c>
      <c r="L22" s="31" t="n">
        <v>170</v>
      </c>
      <c r="M22" s="30" t="n">
        <v>20732</v>
      </c>
      <c r="N22" s="30" t="n">
        <v>11029</v>
      </c>
      <c r="O22" s="30" t="n">
        <v>9703</v>
      </c>
      <c r="P22" s="32" t="n">
        <v>17.2</v>
      </c>
      <c r="Q22" s="32" t="n">
        <v>4.6</v>
      </c>
      <c r="R22" s="32" t="n">
        <v>31.5</v>
      </c>
      <c r="S22" s="27"/>
    </row>
    <row r="23" customFormat="false" ht="12" hidden="false" customHeight="true" outlineLevel="0" collapsed="false">
      <c r="A23" s="34" t="s">
        <v>31</v>
      </c>
      <c r="B23" s="34"/>
      <c r="C23" s="34"/>
      <c r="D23" s="35" t="n">
        <v>783060</v>
      </c>
      <c r="E23" s="36" t="n">
        <v>454690</v>
      </c>
      <c r="F23" s="36" t="n">
        <v>328370</v>
      </c>
      <c r="G23" s="37" t="n">
        <v>18194</v>
      </c>
      <c r="H23" s="37" t="n">
        <v>7513</v>
      </c>
      <c r="I23" s="37" t="n">
        <v>10681</v>
      </c>
      <c r="J23" s="37" t="n">
        <v>23323</v>
      </c>
      <c r="K23" s="37" t="n">
        <v>9501</v>
      </c>
      <c r="L23" s="37" t="n">
        <v>13822</v>
      </c>
      <c r="M23" s="36" t="n">
        <v>777931</v>
      </c>
      <c r="N23" s="36" t="n">
        <v>452702</v>
      </c>
      <c r="O23" s="36" t="n">
        <v>325229</v>
      </c>
      <c r="P23" s="38" t="n">
        <v>26.5</v>
      </c>
      <c r="Q23" s="38" t="n">
        <v>17.8</v>
      </c>
      <c r="R23" s="38" t="n">
        <v>38.5</v>
      </c>
      <c r="S23" s="27"/>
    </row>
    <row r="24" customFormat="false" ht="12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</row>
    <row r="25" customFormat="false" ht="12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</row>
    <row r="26" customFormat="false" ht="12" hidden="false" customHeight="true" outlineLevel="0" collapsed="false">
      <c r="A26" s="2"/>
      <c r="B26" s="5" t="s">
        <v>32</v>
      </c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</row>
    <row r="27" s="11" customFormat="true" ht="12" hidden="false" customHeight="true" outlineLevel="0" collapsed="false">
      <c r="A27" s="6"/>
      <c r="B27" s="6"/>
      <c r="C27" s="7"/>
      <c r="D27" s="8" t="s">
        <v>3</v>
      </c>
      <c r="E27" s="8"/>
      <c r="F27" s="8"/>
      <c r="G27" s="8" t="s">
        <v>4</v>
      </c>
      <c r="H27" s="8"/>
      <c r="I27" s="8"/>
      <c r="J27" s="8" t="s">
        <v>5</v>
      </c>
      <c r="K27" s="8"/>
      <c r="L27" s="8"/>
      <c r="M27" s="9" t="s">
        <v>6</v>
      </c>
      <c r="N27" s="9"/>
      <c r="O27" s="9"/>
      <c r="P27" s="9" t="s">
        <v>7</v>
      </c>
      <c r="Q27" s="9"/>
      <c r="R27" s="9"/>
      <c r="S27" s="10"/>
    </row>
    <row r="28" s="11" customFormat="true" ht="12" hidden="false" customHeight="true" outlineLevel="0" collapsed="false">
      <c r="A28" s="12" t="s">
        <v>8</v>
      </c>
      <c r="B28" s="12"/>
      <c r="C28" s="12"/>
      <c r="D28" s="13" t="s">
        <v>9</v>
      </c>
      <c r="E28" s="14" t="s">
        <v>10</v>
      </c>
      <c r="F28" s="14" t="s">
        <v>11</v>
      </c>
      <c r="G28" s="13" t="s">
        <v>9</v>
      </c>
      <c r="H28" s="14" t="s">
        <v>10</v>
      </c>
      <c r="I28" s="14" t="s">
        <v>11</v>
      </c>
      <c r="J28" s="13" t="s">
        <v>9</v>
      </c>
      <c r="K28" s="14" t="s">
        <v>10</v>
      </c>
      <c r="L28" s="14" t="s">
        <v>11</v>
      </c>
      <c r="M28" s="14" t="s">
        <v>9</v>
      </c>
      <c r="N28" s="13" t="s">
        <v>10</v>
      </c>
      <c r="O28" s="15" t="s">
        <v>11</v>
      </c>
      <c r="P28" s="13" t="s">
        <v>9</v>
      </c>
      <c r="Q28" s="13" t="s">
        <v>10</v>
      </c>
      <c r="R28" s="15" t="s">
        <v>11</v>
      </c>
      <c r="S28" s="10"/>
    </row>
    <row r="29" s="21" customFormat="true" ht="9" hidden="false" customHeight="true" outlineLevel="0" collapsed="false">
      <c r="A29" s="16"/>
      <c r="B29" s="16"/>
      <c r="C29" s="17"/>
      <c r="D29" s="18" t="s">
        <v>12</v>
      </c>
      <c r="E29" s="19" t="s">
        <v>12</v>
      </c>
      <c r="F29" s="19" t="s">
        <v>12</v>
      </c>
      <c r="G29" s="19" t="s">
        <v>12</v>
      </c>
      <c r="H29" s="19" t="s">
        <v>12</v>
      </c>
      <c r="I29" s="19" t="s">
        <v>12</v>
      </c>
      <c r="J29" s="19" t="s">
        <v>12</v>
      </c>
      <c r="K29" s="19" t="s">
        <v>12</v>
      </c>
      <c r="L29" s="19" t="s">
        <v>12</v>
      </c>
      <c r="M29" s="19" t="s">
        <v>12</v>
      </c>
      <c r="N29" s="19" t="s">
        <v>12</v>
      </c>
      <c r="O29" s="19" t="s">
        <v>12</v>
      </c>
      <c r="P29" s="19" t="s">
        <v>13</v>
      </c>
      <c r="Q29" s="19" t="s">
        <v>13</v>
      </c>
      <c r="R29" s="19" t="s">
        <v>13</v>
      </c>
      <c r="S29" s="20"/>
      <c r="T29" s="20"/>
    </row>
    <row r="30" customFormat="false" ht="12" hidden="false" customHeight="true" outlineLevel="0" collapsed="false">
      <c r="A30" s="22" t="s">
        <v>14</v>
      </c>
      <c r="B30" s="22"/>
      <c r="C30" s="22"/>
      <c r="D30" s="29" t="n">
        <v>5057039</v>
      </c>
      <c r="E30" s="30" t="n">
        <v>3098220</v>
      </c>
      <c r="F30" s="30" t="n">
        <v>1958819</v>
      </c>
      <c r="G30" s="39" t="n">
        <v>66739</v>
      </c>
      <c r="H30" s="39" t="n">
        <v>33901</v>
      </c>
      <c r="I30" s="39" t="n">
        <v>32838</v>
      </c>
      <c r="J30" s="39" t="n">
        <v>86522</v>
      </c>
      <c r="K30" s="39" t="n">
        <v>43237</v>
      </c>
      <c r="L30" s="39" t="n">
        <v>43285</v>
      </c>
      <c r="M30" s="30" t="n">
        <v>5037256</v>
      </c>
      <c r="N30" s="30" t="n">
        <v>3088884</v>
      </c>
      <c r="O30" s="30" t="n">
        <v>1948372</v>
      </c>
      <c r="P30" s="32" t="n">
        <v>19.5</v>
      </c>
      <c r="Q30" s="32" t="n">
        <v>10.4</v>
      </c>
      <c r="R30" s="32" t="n">
        <v>33.9</v>
      </c>
      <c r="S30" s="27"/>
      <c r="T30" s="27"/>
    </row>
    <row r="31" customFormat="false" ht="12" hidden="false" customHeight="true" outlineLevel="0" collapsed="false">
      <c r="A31" s="28" t="s">
        <v>15</v>
      </c>
      <c r="B31" s="28"/>
      <c r="C31" s="28"/>
      <c r="D31" s="29" t="s">
        <v>16</v>
      </c>
      <c r="E31" s="30" t="s">
        <v>16</v>
      </c>
      <c r="F31" s="30" t="s">
        <v>16</v>
      </c>
      <c r="G31" s="40" t="s">
        <v>16</v>
      </c>
      <c r="H31" s="40" t="s">
        <v>16</v>
      </c>
      <c r="I31" s="40" t="s">
        <v>16</v>
      </c>
      <c r="J31" s="40" t="s">
        <v>16</v>
      </c>
      <c r="K31" s="40" t="s">
        <v>16</v>
      </c>
      <c r="L31" s="40" t="s">
        <v>16</v>
      </c>
      <c r="M31" s="30" t="s">
        <v>16</v>
      </c>
      <c r="N31" s="30" t="s">
        <v>16</v>
      </c>
      <c r="O31" s="30" t="s">
        <v>16</v>
      </c>
      <c r="P31" s="32" t="s">
        <v>16</v>
      </c>
      <c r="Q31" s="32" t="s">
        <v>16</v>
      </c>
      <c r="R31" s="32" t="s">
        <v>16</v>
      </c>
      <c r="S31" s="27"/>
      <c r="T31" s="27"/>
    </row>
    <row r="32" customFormat="false" ht="12" hidden="false" customHeight="true" outlineLevel="0" collapsed="false">
      <c r="A32" s="28" t="s">
        <v>17</v>
      </c>
      <c r="B32" s="28"/>
      <c r="C32" s="28"/>
      <c r="D32" s="29" t="n">
        <v>214829</v>
      </c>
      <c r="E32" s="30" t="n">
        <v>186105</v>
      </c>
      <c r="F32" s="30" t="n">
        <v>28724</v>
      </c>
      <c r="G32" s="40" t="n">
        <v>1066</v>
      </c>
      <c r="H32" s="40" t="n">
        <v>958</v>
      </c>
      <c r="I32" s="40" t="n">
        <v>108</v>
      </c>
      <c r="J32" s="40" t="n">
        <v>1944</v>
      </c>
      <c r="K32" s="40" t="n">
        <v>1734</v>
      </c>
      <c r="L32" s="40" t="n">
        <v>210</v>
      </c>
      <c r="M32" s="30" t="n">
        <v>213951</v>
      </c>
      <c r="N32" s="30" t="n">
        <v>185329</v>
      </c>
      <c r="O32" s="30" t="n">
        <v>28622</v>
      </c>
      <c r="P32" s="32" t="n">
        <v>0.8</v>
      </c>
      <c r="Q32" s="32" t="n">
        <v>0.6</v>
      </c>
      <c r="R32" s="32" t="n">
        <v>2.1</v>
      </c>
      <c r="S32" s="27"/>
      <c r="T32" s="27"/>
    </row>
    <row r="33" customFormat="false" ht="12" hidden="false" customHeight="true" outlineLevel="0" collapsed="false">
      <c r="A33" s="28" t="s">
        <v>18</v>
      </c>
      <c r="B33" s="28"/>
      <c r="C33" s="28"/>
      <c r="D33" s="29" t="n">
        <v>504399</v>
      </c>
      <c r="E33" s="30" t="n">
        <v>368674</v>
      </c>
      <c r="F33" s="30" t="n">
        <v>135725</v>
      </c>
      <c r="G33" s="40" t="n">
        <v>4356</v>
      </c>
      <c r="H33" s="40" t="n">
        <v>3124</v>
      </c>
      <c r="I33" s="40" t="n">
        <v>1232</v>
      </c>
      <c r="J33" s="40" t="n">
        <v>4456</v>
      </c>
      <c r="K33" s="40" t="n">
        <v>2829</v>
      </c>
      <c r="L33" s="40" t="n">
        <v>1627</v>
      </c>
      <c r="M33" s="30" t="n">
        <v>504299</v>
      </c>
      <c r="N33" s="30" t="n">
        <v>368969</v>
      </c>
      <c r="O33" s="30" t="n">
        <v>135330</v>
      </c>
      <c r="P33" s="32" t="n">
        <v>6</v>
      </c>
      <c r="Q33" s="32" t="n">
        <v>1.7</v>
      </c>
      <c r="R33" s="32" t="n">
        <v>17.9</v>
      </c>
      <c r="S33" s="27"/>
      <c r="T33" s="27"/>
    </row>
    <row r="34" customFormat="false" ht="12" hidden="false" customHeight="true" outlineLevel="0" collapsed="false">
      <c r="A34" s="28" t="s">
        <v>19</v>
      </c>
      <c r="B34" s="28"/>
      <c r="C34" s="28"/>
      <c r="D34" s="29" t="n">
        <v>13842</v>
      </c>
      <c r="E34" s="30" t="n">
        <v>11111</v>
      </c>
      <c r="F34" s="30" t="n">
        <v>2731</v>
      </c>
      <c r="G34" s="40" t="n">
        <v>16</v>
      </c>
      <c r="H34" s="40" t="n">
        <v>16</v>
      </c>
      <c r="I34" s="40" t="n">
        <v>0</v>
      </c>
      <c r="J34" s="40" t="n">
        <v>57</v>
      </c>
      <c r="K34" s="40" t="n">
        <v>42</v>
      </c>
      <c r="L34" s="40" t="n">
        <v>15</v>
      </c>
      <c r="M34" s="30" t="n">
        <v>13801</v>
      </c>
      <c r="N34" s="30" t="n">
        <v>11085</v>
      </c>
      <c r="O34" s="30" t="n">
        <v>2716</v>
      </c>
      <c r="P34" s="32" t="n">
        <v>1.6</v>
      </c>
      <c r="Q34" s="32" t="n">
        <v>1.8</v>
      </c>
      <c r="R34" s="32" t="n">
        <v>1</v>
      </c>
      <c r="S34" s="27"/>
      <c r="T34" s="27"/>
    </row>
    <row r="35" customFormat="false" ht="12" hidden="false" customHeight="true" outlineLevel="0" collapsed="false">
      <c r="A35" s="28" t="s">
        <v>20</v>
      </c>
      <c r="B35" s="28"/>
      <c r="C35" s="28"/>
      <c r="D35" s="29" t="n">
        <v>646192</v>
      </c>
      <c r="E35" s="30" t="n">
        <v>492778</v>
      </c>
      <c r="F35" s="30" t="n">
        <v>153414</v>
      </c>
      <c r="G35" s="40" t="n">
        <v>6326</v>
      </c>
      <c r="H35" s="40" t="n">
        <v>4331</v>
      </c>
      <c r="I35" s="40" t="n">
        <v>1995</v>
      </c>
      <c r="J35" s="40" t="n">
        <v>6902</v>
      </c>
      <c r="K35" s="40" t="n">
        <v>4511</v>
      </c>
      <c r="L35" s="40" t="n">
        <v>2391</v>
      </c>
      <c r="M35" s="30" t="n">
        <v>645616</v>
      </c>
      <c r="N35" s="30" t="n">
        <v>492598</v>
      </c>
      <c r="O35" s="30" t="n">
        <v>153018</v>
      </c>
      <c r="P35" s="32" t="n">
        <v>2.5</v>
      </c>
      <c r="Q35" s="32" t="n">
        <v>0.9</v>
      </c>
      <c r="R35" s="32" t="n">
        <v>7.9</v>
      </c>
      <c r="S35" s="27"/>
      <c r="T35" s="27"/>
    </row>
    <row r="36" customFormat="false" ht="12" hidden="false" customHeight="true" outlineLevel="0" collapsed="false">
      <c r="A36" s="28" t="s">
        <v>21</v>
      </c>
      <c r="B36" s="28"/>
      <c r="C36" s="28"/>
      <c r="D36" s="29" t="n">
        <v>373943</v>
      </c>
      <c r="E36" s="30" t="n">
        <v>297927</v>
      </c>
      <c r="F36" s="30" t="n">
        <v>76016</v>
      </c>
      <c r="G36" s="40" t="n">
        <v>3558</v>
      </c>
      <c r="H36" s="40" t="n">
        <v>2438</v>
      </c>
      <c r="I36" s="40" t="n">
        <v>1120</v>
      </c>
      <c r="J36" s="40" t="n">
        <v>4444</v>
      </c>
      <c r="K36" s="40" t="n">
        <v>3086</v>
      </c>
      <c r="L36" s="40" t="n">
        <v>1358</v>
      </c>
      <c r="M36" s="30" t="n">
        <v>373057</v>
      </c>
      <c r="N36" s="30" t="n">
        <v>297279</v>
      </c>
      <c r="O36" s="30" t="n">
        <v>75778</v>
      </c>
      <c r="P36" s="32" t="n">
        <v>9.1</v>
      </c>
      <c r="Q36" s="32" t="n">
        <v>7.6</v>
      </c>
      <c r="R36" s="32" t="n">
        <v>14.9</v>
      </c>
      <c r="S36" s="27"/>
      <c r="T36" s="27"/>
    </row>
    <row r="37" customFormat="false" ht="12" hidden="false" customHeight="true" outlineLevel="0" collapsed="false">
      <c r="A37" s="28" t="s">
        <v>22</v>
      </c>
      <c r="B37" s="28"/>
      <c r="C37" s="28"/>
      <c r="D37" s="29" t="n">
        <v>857710</v>
      </c>
      <c r="E37" s="30" t="n">
        <v>497277</v>
      </c>
      <c r="F37" s="30" t="n">
        <v>360433</v>
      </c>
      <c r="G37" s="40" t="n">
        <v>10837</v>
      </c>
      <c r="H37" s="40" t="n">
        <v>5678</v>
      </c>
      <c r="I37" s="40" t="n">
        <v>5159</v>
      </c>
      <c r="J37" s="40" t="n">
        <v>14582</v>
      </c>
      <c r="K37" s="40" t="n">
        <v>7546</v>
      </c>
      <c r="L37" s="40" t="n">
        <v>7036</v>
      </c>
      <c r="M37" s="30" t="n">
        <v>853965</v>
      </c>
      <c r="N37" s="30" t="n">
        <v>495409</v>
      </c>
      <c r="O37" s="30" t="n">
        <v>358556</v>
      </c>
      <c r="P37" s="32" t="n">
        <v>26.3</v>
      </c>
      <c r="Q37" s="32" t="n">
        <v>12.9</v>
      </c>
      <c r="R37" s="32" t="n">
        <v>44.8</v>
      </c>
      <c r="S37" s="27"/>
      <c r="T37" s="27"/>
    </row>
    <row r="38" customFormat="false" ht="12" hidden="false" customHeight="true" outlineLevel="0" collapsed="false">
      <c r="A38" s="28" t="s">
        <v>23</v>
      </c>
      <c r="B38" s="28"/>
      <c r="C38" s="28"/>
      <c r="D38" s="29" t="n">
        <v>323068</v>
      </c>
      <c r="E38" s="30" t="n">
        <v>176296</v>
      </c>
      <c r="F38" s="30" t="n">
        <v>146772</v>
      </c>
      <c r="G38" s="40" t="n">
        <v>3900</v>
      </c>
      <c r="H38" s="40" t="n">
        <v>2097</v>
      </c>
      <c r="I38" s="40" t="n">
        <v>1803</v>
      </c>
      <c r="J38" s="40" t="n">
        <v>4114</v>
      </c>
      <c r="K38" s="40" t="n">
        <v>2298</v>
      </c>
      <c r="L38" s="40" t="n">
        <v>1816</v>
      </c>
      <c r="M38" s="30" t="n">
        <v>322854</v>
      </c>
      <c r="N38" s="30" t="n">
        <v>176095</v>
      </c>
      <c r="O38" s="30" t="n">
        <v>146759</v>
      </c>
      <c r="P38" s="32" t="n">
        <v>8.6</v>
      </c>
      <c r="Q38" s="32" t="n">
        <v>2.2</v>
      </c>
      <c r="R38" s="32" t="n">
        <v>16.4</v>
      </c>
      <c r="S38" s="27"/>
      <c r="T38" s="27"/>
    </row>
    <row r="39" customFormat="false" ht="12" hidden="false" customHeight="true" outlineLevel="0" collapsed="false">
      <c r="A39" s="28" t="s">
        <v>24</v>
      </c>
      <c r="B39" s="28"/>
      <c r="C39" s="28"/>
      <c r="D39" s="29" t="n">
        <v>129109</v>
      </c>
      <c r="E39" s="30" t="n">
        <v>83305</v>
      </c>
      <c r="F39" s="30" t="n">
        <v>45804</v>
      </c>
      <c r="G39" s="40" t="n">
        <v>1919</v>
      </c>
      <c r="H39" s="40" t="n">
        <v>1087</v>
      </c>
      <c r="I39" s="40" t="n">
        <v>832</v>
      </c>
      <c r="J39" s="40" t="n">
        <v>1794</v>
      </c>
      <c r="K39" s="40" t="n">
        <v>980</v>
      </c>
      <c r="L39" s="40" t="n">
        <v>814</v>
      </c>
      <c r="M39" s="30" t="n">
        <v>129234</v>
      </c>
      <c r="N39" s="30" t="n">
        <v>83412</v>
      </c>
      <c r="O39" s="30" t="n">
        <v>45822</v>
      </c>
      <c r="P39" s="32" t="n">
        <v>18.1</v>
      </c>
      <c r="Q39" s="32" t="n">
        <v>9.7</v>
      </c>
      <c r="R39" s="32" t="n">
        <v>33.3</v>
      </c>
      <c r="S39" s="27"/>
      <c r="T39" s="27"/>
    </row>
    <row r="40" customFormat="false" ht="12" hidden="false" customHeight="true" outlineLevel="0" collapsed="false">
      <c r="A40" s="33" t="s">
        <v>25</v>
      </c>
      <c r="B40" s="33"/>
      <c r="C40" s="33"/>
      <c r="D40" s="29" t="n">
        <v>281440</v>
      </c>
      <c r="E40" s="30" t="n">
        <v>202226</v>
      </c>
      <c r="F40" s="30" t="n">
        <v>79214</v>
      </c>
      <c r="G40" s="40" t="n">
        <v>2541</v>
      </c>
      <c r="H40" s="40" t="n">
        <v>1794</v>
      </c>
      <c r="I40" s="40" t="n">
        <v>747</v>
      </c>
      <c r="J40" s="40" t="n">
        <v>1689</v>
      </c>
      <c r="K40" s="40" t="n">
        <v>1079</v>
      </c>
      <c r="L40" s="40" t="n">
        <v>610</v>
      </c>
      <c r="M40" s="30" t="n">
        <v>282292</v>
      </c>
      <c r="N40" s="30" t="n">
        <v>202941</v>
      </c>
      <c r="O40" s="30" t="n">
        <v>79351</v>
      </c>
      <c r="P40" s="32" t="n">
        <v>4.3</v>
      </c>
      <c r="Q40" s="32" t="n">
        <v>2</v>
      </c>
      <c r="R40" s="32" t="n">
        <v>10.2</v>
      </c>
      <c r="S40" s="27"/>
      <c r="T40" s="27"/>
    </row>
    <row r="41" customFormat="false" ht="12" hidden="false" customHeight="true" outlineLevel="0" collapsed="false">
      <c r="A41" s="28" t="s">
        <v>26</v>
      </c>
      <c r="B41" s="28"/>
      <c r="C41" s="28"/>
      <c r="D41" s="29" t="n">
        <v>218643</v>
      </c>
      <c r="E41" s="30" t="n">
        <v>99257</v>
      </c>
      <c r="F41" s="30" t="n">
        <v>119386</v>
      </c>
      <c r="G41" s="40" t="n">
        <v>5225</v>
      </c>
      <c r="H41" s="40" t="n">
        <v>2401</v>
      </c>
      <c r="I41" s="40" t="n">
        <v>2824</v>
      </c>
      <c r="J41" s="40" t="n">
        <v>8698</v>
      </c>
      <c r="K41" s="40" t="n">
        <v>3775</v>
      </c>
      <c r="L41" s="40" t="n">
        <v>4923</v>
      </c>
      <c r="M41" s="30" t="n">
        <v>215170</v>
      </c>
      <c r="N41" s="30" t="n">
        <v>97883</v>
      </c>
      <c r="O41" s="30" t="n">
        <v>117287</v>
      </c>
      <c r="P41" s="32" t="n">
        <v>68.5</v>
      </c>
      <c r="Q41" s="32" t="n">
        <v>54.6</v>
      </c>
      <c r="R41" s="32" t="n">
        <v>80.1</v>
      </c>
      <c r="S41" s="27"/>
      <c r="T41" s="27"/>
    </row>
    <row r="42" customFormat="false" ht="12" hidden="false" customHeight="true" outlineLevel="0" collapsed="false">
      <c r="A42" s="28" t="s">
        <v>27</v>
      </c>
      <c r="B42" s="28"/>
      <c r="C42" s="28"/>
      <c r="D42" s="29" t="n">
        <v>122055</v>
      </c>
      <c r="E42" s="30" t="n">
        <v>49473</v>
      </c>
      <c r="F42" s="30" t="n">
        <v>72582</v>
      </c>
      <c r="G42" s="40" t="n">
        <v>1827</v>
      </c>
      <c r="H42" s="40" t="n">
        <v>801</v>
      </c>
      <c r="I42" s="40" t="n">
        <v>1026</v>
      </c>
      <c r="J42" s="40" t="n">
        <v>4557</v>
      </c>
      <c r="K42" s="40" t="n">
        <v>1538</v>
      </c>
      <c r="L42" s="40" t="n">
        <v>3019</v>
      </c>
      <c r="M42" s="30" t="n">
        <v>119325</v>
      </c>
      <c r="N42" s="30" t="n">
        <v>48736</v>
      </c>
      <c r="O42" s="30" t="n">
        <v>70589</v>
      </c>
      <c r="P42" s="32" t="n">
        <v>46.6</v>
      </c>
      <c r="Q42" s="32" t="n">
        <v>34.9</v>
      </c>
      <c r="R42" s="32" t="n">
        <v>54.7</v>
      </c>
      <c r="S42" s="27"/>
      <c r="T42" s="27"/>
    </row>
    <row r="43" customFormat="false" ht="12" hidden="false" customHeight="true" outlineLevel="0" collapsed="false">
      <c r="A43" s="28" t="s">
        <v>28</v>
      </c>
      <c r="B43" s="28"/>
      <c r="C43" s="28"/>
      <c r="D43" s="29" t="n">
        <v>334378</v>
      </c>
      <c r="E43" s="30" t="n">
        <v>160777</v>
      </c>
      <c r="F43" s="30" t="n">
        <v>173601</v>
      </c>
      <c r="G43" s="40" t="n">
        <v>5737</v>
      </c>
      <c r="H43" s="40" t="n">
        <v>1750</v>
      </c>
      <c r="I43" s="40" t="n">
        <v>3987</v>
      </c>
      <c r="J43" s="40" t="n">
        <v>7648</v>
      </c>
      <c r="K43" s="40" t="n">
        <v>4103</v>
      </c>
      <c r="L43" s="40" t="n">
        <v>3545</v>
      </c>
      <c r="M43" s="30" t="n">
        <v>332467</v>
      </c>
      <c r="N43" s="30" t="n">
        <v>158424</v>
      </c>
      <c r="O43" s="30" t="n">
        <v>174043</v>
      </c>
      <c r="P43" s="32" t="n">
        <v>35.4</v>
      </c>
      <c r="Q43" s="32" t="n">
        <v>29.7</v>
      </c>
      <c r="R43" s="32" t="n">
        <v>40.6</v>
      </c>
      <c r="S43" s="27"/>
      <c r="T43" s="27"/>
    </row>
    <row r="44" customFormat="false" ht="12" hidden="false" customHeight="true" outlineLevel="0" collapsed="false">
      <c r="A44" s="28" t="s">
        <v>29</v>
      </c>
      <c r="B44" s="28"/>
      <c r="C44" s="28"/>
      <c r="D44" s="29" t="n">
        <v>392034</v>
      </c>
      <c r="E44" s="30" t="n">
        <v>107461</v>
      </c>
      <c r="F44" s="30" t="n">
        <v>284573</v>
      </c>
      <c r="G44" s="40" t="n">
        <v>3879</v>
      </c>
      <c r="H44" s="40" t="n">
        <v>1861</v>
      </c>
      <c r="I44" s="40" t="n">
        <v>2018</v>
      </c>
      <c r="J44" s="40" t="n">
        <v>7071</v>
      </c>
      <c r="K44" s="40" t="n">
        <v>3067</v>
      </c>
      <c r="L44" s="40" t="n">
        <v>4004</v>
      </c>
      <c r="M44" s="30" t="n">
        <v>388842</v>
      </c>
      <c r="N44" s="30" t="n">
        <v>106255</v>
      </c>
      <c r="O44" s="30" t="n">
        <v>282587</v>
      </c>
      <c r="P44" s="32" t="n">
        <v>27.9</v>
      </c>
      <c r="Q44" s="32" t="n">
        <v>17.7</v>
      </c>
      <c r="R44" s="32" t="n">
        <v>31.7</v>
      </c>
      <c r="S44" s="27"/>
      <c r="T44" s="27"/>
    </row>
    <row r="45" customFormat="false" ht="12" hidden="false" customHeight="true" outlineLevel="0" collapsed="false">
      <c r="A45" s="28" t="s">
        <v>30</v>
      </c>
      <c r="B45" s="28"/>
      <c r="C45" s="28"/>
      <c r="D45" s="29" t="n">
        <v>7152</v>
      </c>
      <c r="E45" s="30" t="n">
        <v>4763</v>
      </c>
      <c r="F45" s="30" t="n">
        <v>2389</v>
      </c>
      <c r="G45" s="40" t="n">
        <v>4</v>
      </c>
      <c r="H45" s="40" t="n">
        <v>4</v>
      </c>
      <c r="I45" s="40" t="n">
        <v>0</v>
      </c>
      <c r="J45" s="40" t="n">
        <v>2</v>
      </c>
      <c r="K45" s="40" t="n">
        <v>1</v>
      </c>
      <c r="L45" s="40" t="n">
        <v>1</v>
      </c>
      <c r="M45" s="30" t="n">
        <v>7154</v>
      </c>
      <c r="N45" s="30" t="n">
        <v>4766</v>
      </c>
      <c r="O45" s="30" t="n">
        <v>2388</v>
      </c>
      <c r="P45" s="32" t="n">
        <v>9.3</v>
      </c>
      <c r="Q45" s="32" t="n">
        <v>4.8</v>
      </c>
      <c r="R45" s="32" t="n">
        <v>18.2</v>
      </c>
      <c r="S45" s="27"/>
      <c r="T45" s="27"/>
    </row>
    <row r="46" customFormat="false" ht="12" hidden="false" customHeight="true" outlineLevel="0" collapsed="false">
      <c r="A46" s="34" t="s">
        <v>31</v>
      </c>
      <c r="B46" s="34"/>
      <c r="C46" s="34"/>
      <c r="D46" s="35" t="n">
        <v>638245</v>
      </c>
      <c r="E46" s="36" t="n">
        <v>360790</v>
      </c>
      <c r="F46" s="36" t="n">
        <v>277455</v>
      </c>
      <c r="G46" s="41" t="n">
        <v>15548</v>
      </c>
      <c r="H46" s="41" t="n">
        <v>5561</v>
      </c>
      <c r="I46" s="41" t="n">
        <v>9987</v>
      </c>
      <c r="J46" s="41" t="n">
        <v>18564</v>
      </c>
      <c r="K46" s="41" t="n">
        <v>6648</v>
      </c>
      <c r="L46" s="41" t="n">
        <v>11916</v>
      </c>
      <c r="M46" s="36" t="n">
        <v>635229</v>
      </c>
      <c r="N46" s="36" t="n">
        <v>359703</v>
      </c>
      <c r="O46" s="36" t="n">
        <v>275526</v>
      </c>
      <c r="P46" s="38" t="n">
        <v>28.6</v>
      </c>
      <c r="Q46" s="38" t="n">
        <v>19.4</v>
      </c>
      <c r="R46" s="38" t="n">
        <v>40.5</v>
      </c>
      <c r="S46" s="27"/>
      <c r="T46" s="27"/>
    </row>
    <row r="47" customFormat="false" ht="12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</row>
    <row r="48" customFormat="false" ht="12" hidden="false" customHeight="tru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</row>
    <row r="49" customFormat="false" ht="12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</row>
  </sheetData>
  <mergeCells count="47">
    <mergeCell ref="A2:R2"/>
    <mergeCell ref="D4:F4"/>
    <mergeCell ref="G4:I4"/>
    <mergeCell ref="J4:L4"/>
    <mergeCell ref="M4:O4"/>
    <mergeCell ref="P4:R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D27:F27"/>
    <mergeCell ref="G27:I27"/>
    <mergeCell ref="J27:L27"/>
    <mergeCell ref="M27:O27"/>
    <mergeCell ref="P27:R27"/>
    <mergeCell ref="A28:C28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S30:IV46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433333333333333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2T00:48:53Z</dcterms:created>
  <dc:creator>東京都</dc:creator>
  <dc:description/>
  <dc:language>en-US</dc:language>
  <cp:lastModifiedBy>東京都</cp:lastModifiedBy>
  <dcterms:modified xsi:type="dcterms:W3CDTF">2016-03-22T00:49:07Z</dcterms:modified>
  <cp:revision>0</cp:revision>
  <dc:subject/>
  <dc:title/>
</cp:coreProperties>
</file>