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  <definedName function="false" hidden="false" name="平成２７年１月分" vbProcedure="false">第８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７年１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73488</v>
      </c>
      <c r="C7" s="27" t="n">
        <v>565863</v>
      </c>
      <c r="D7" s="27" t="n">
        <v>313008</v>
      </c>
      <c r="E7" s="27" t="n">
        <v>458039</v>
      </c>
      <c r="F7" s="27" t="n">
        <v>546555</v>
      </c>
      <c r="G7" s="27" t="n">
        <v>304263</v>
      </c>
      <c r="H7" s="27" t="n">
        <v>419264</v>
      </c>
      <c r="I7" s="27" t="n">
        <v>38775</v>
      </c>
      <c r="J7" s="27" t="n">
        <v>15449</v>
      </c>
      <c r="K7" s="27" t="n">
        <v>19308</v>
      </c>
      <c r="L7" s="27" t="n">
        <v>8745</v>
      </c>
      <c r="M7" s="28"/>
    </row>
    <row r="8" customFormat="false" ht="21" hidden="false" customHeight="true" outlineLevel="0" collapsed="false">
      <c r="A8" s="25" t="s">
        <v>14</v>
      </c>
      <c r="B8" s="26" t="n">
        <v>369487</v>
      </c>
      <c r="C8" s="27" t="n">
        <v>440799</v>
      </c>
      <c r="D8" s="27" t="n">
        <v>250287</v>
      </c>
      <c r="E8" s="27" t="n">
        <v>349606</v>
      </c>
      <c r="F8" s="27" t="n">
        <v>414925</v>
      </c>
      <c r="G8" s="27" t="n">
        <v>240424</v>
      </c>
      <c r="H8" s="27" t="n">
        <v>319799</v>
      </c>
      <c r="I8" s="27" t="n">
        <v>29807</v>
      </c>
      <c r="J8" s="27" t="n">
        <v>19881</v>
      </c>
      <c r="K8" s="27" t="n">
        <v>25874</v>
      </c>
      <c r="L8" s="27" t="n">
        <v>9863</v>
      </c>
      <c r="M8" s="28"/>
    </row>
    <row r="9" customFormat="false" ht="21" hidden="false" customHeight="true" outlineLevel="0" collapsed="false">
      <c r="A9" s="25" t="s">
        <v>15</v>
      </c>
      <c r="B9" s="26" t="n">
        <v>417524</v>
      </c>
      <c r="C9" s="27" t="n">
        <v>499008</v>
      </c>
      <c r="D9" s="27" t="n">
        <v>278879</v>
      </c>
      <c r="E9" s="27" t="n">
        <v>399690</v>
      </c>
      <c r="F9" s="27" t="n">
        <v>476190</v>
      </c>
      <c r="G9" s="27" t="n">
        <v>269525</v>
      </c>
      <c r="H9" s="27" t="n">
        <v>365741</v>
      </c>
      <c r="I9" s="27" t="n">
        <v>33949</v>
      </c>
      <c r="J9" s="27" t="n">
        <v>17834</v>
      </c>
      <c r="K9" s="27" t="n">
        <v>22818</v>
      </c>
      <c r="L9" s="27" t="n">
        <v>9354</v>
      </c>
      <c r="M9" s="28"/>
    </row>
    <row r="10" customFormat="false" ht="21" hidden="false" customHeight="true" outlineLevel="0" collapsed="false">
      <c r="A10" s="25" t="s">
        <v>16</v>
      </c>
      <c r="B10" s="26" t="n">
        <v>302933</v>
      </c>
      <c r="C10" s="27" t="n">
        <v>362044</v>
      </c>
      <c r="D10" s="27" t="n">
        <v>219267</v>
      </c>
      <c r="E10" s="27" t="n">
        <v>296130</v>
      </c>
      <c r="F10" s="27" t="n">
        <v>353396</v>
      </c>
      <c r="G10" s="27" t="n">
        <v>215076</v>
      </c>
      <c r="H10" s="27" t="n">
        <v>275585</v>
      </c>
      <c r="I10" s="27" t="n">
        <v>20545</v>
      </c>
      <c r="J10" s="27" t="n">
        <v>6803</v>
      </c>
      <c r="K10" s="27" t="n">
        <v>8648</v>
      </c>
      <c r="L10" s="27" t="n">
        <v>4191</v>
      </c>
      <c r="M10" s="28"/>
    </row>
    <row r="11" customFormat="false" ht="21" hidden="false" customHeight="true" outlineLevel="0" collapsed="false">
      <c r="A11" s="29" t="s">
        <v>17</v>
      </c>
      <c r="B11" s="26" t="n">
        <v>264566</v>
      </c>
      <c r="C11" s="27" t="n">
        <v>330777</v>
      </c>
      <c r="D11" s="27" t="n">
        <v>183487</v>
      </c>
      <c r="E11" s="27" t="n">
        <v>250622</v>
      </c>
      <c r="F11" s="27" t="n">
        <v>313449</v>
      </c>
      <c r="G11" s="27" t="n">
        <v>173686</v>
      </c>
      <c r="H11" s="27" t="n">
        <v>238337</v>
      </c>
      <c r="I11" s="27" t="n">
        <v>12285</v>
      </c>
      <c r="J11" s="27" t="n">
        <v>13944</v>
      </c>
      <c r="K11" s="27" t="n">
        <v>17328</v>
      </c>
      <c r="L11" s="27" t="n">
        <v>9801</v>
      </c>
      <c r="M11" s="28"/>
    </row>
    <row r="12" customFormat="false" ht="21" hidden="false" customHeight="true" outlineLevel="0" collapsed="false">
      <c r="A12" s="25" t="s">
        <v>18</v>
      </c>
      <c r="B12" s="26" t="n">
        <v>378371</v>
      </c>
      <c r="C12" s="27" t="n">
        <v>454409</v>
      </c>
      <c r="D12" s="27" t="n">
        <v>256985</v>
      </c>
      <c r="E12" s="27" t="n">
        <v>364306</v>
      </c>
      <c r="F12" s="27" t="n">
        <v>436205</v>
      </c>
      <c r="G12" s="27" t="n">
        <v>249527</v>
      </c>
      <c r="H12" s="27" t="n">
        <v>334937</v>
      </c>
      <c r="I12" s="27" t="n">
        <v>29369</v>
      </c>
      <c r="J12" s="27" t="n">
        <v>14065</v>
      </c>
      <c r="K12" s="27" t="n">
        <v>18204</v>
      </c>
      <c r="L12" s="27" t="n">
        <v>7458</v>
      </c>
      <c r="M12" s="28"/>
    </row>
    <row r="13" customFormat="false" ht="21" hidden="false" customHeight="true" outlineLevel="0" collapsed="false">
      <c r="A13" s="30" t="s">
        <v>19</v>
      </c>
      <c r="B13" s="31" t="n">
        <v>343590</v>
      </c>
      <c r="C13" s="32" t="n">
        <v>419462</v>
      </c>
      <c r="D13" s="32" t="n">
        <v>232042</v>
      </c>
      <c r="E13" s="32" t="n">
        <v>329562</v>
      </c>
      <c r="F13" s="32" t="n">
        <v>401506</v>
      </c>
      <c r="G13" s="32" t="n">
        <v>223789</v>
      </c>
      <c r="H13" s="32" t="n">
        <v>305414</v>
      </c>
      <c r="I13" s="32" t="n">
        <v>24148</v>
      </c>
      <c r="J13" s="32" t="n">
        <v>14028</v>
      </c>
      <c r="K13" s="32" t="n">
        <v>17956</v>
      </c>
      <c r="L13" s="32" t="n">
        <v>8253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02:13:39Z</dcterms:created>
  <dc:creator/>
  <dc:description/>
  <dc:language>en-US</dc:language>
  <cp:lastModifiedBy>東京都</cp:lastModifiedBy>
  <dcterms:modified xsi:type="dcterms:W3CDTF">2015-03-20T02:16:15Z</dcterms:modified>
  <cp:revision>0</cp:revision>
  <dc:subject/>
  <dc:title/>
</cp:coreProperties>
</file>