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７年１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７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59589</v>
      </c>
      <c r="E6" s="23" t="n">
        <v>55919</v>
      </c>
      <c r="F6" s="23" t="n">
        <v>74547</v>
      </c>
      <c r="G6" s="23" t="n">
        <v>5541489</v>
      </c>
      <c r="H6" s="23" t="n">
        <v>1747586</v>
      </c>
      <c r="I6" s="23" t="n">
        <v>54030</v>
      </c>
      <c r="J6" s="23" t="n">
        <v>55355</v>
      </c>
      <c r="K6" s="24" t="n">
        <v>1745733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91</v>
      </c>
      <c r="E7" s="24" t="n">
        <v>48</v>
      </c>
      <c r="F7" s="24" t="n">
        <v>27</v>
      </c>
      <c r="G7" s="24" t="n">
        <v>1911</v>
      </c>
      <c r="H7" s="24" t="n">
        <v>55</v>
      </c>
      <c r="I7" s="24" t="n">
        <v>0</v>
      </c>
      <c r="J7" s="24" t="n">
        <v>1</v>
      </c>
      <c r="K7" s="24" t="n">
        <v>5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8248</v>
      </c>
      <c r="E8" s="24" t="n">
        <v>3510</v>
      </c>
      <c r="F8" s="24" t="n">
        <v>3234</v>
      </c>
      <c r="G8" s="24" t="n">
        <v>328526</v>
      </c>
      <c r="H8" s="24" t="n">
        <v>11638</v>
      </c>
      <c r="I8" s="24" t="n">
        <v>397</v>
      </c>
      <c r="J8" s="24" t="n">
        <v>47</v>
      </c>
      <c r="K8" s="24" t="n">
        <v>1198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2947</v>
      </c>
      <c r="E9" s="24" t="n">
        <v>4899</v>
      </c>
      <c r="F9" s="24" t="n">
        <v>6165</v>
      </c>
      <c r="G9" s="24" t="n">
        <v>641866</v>
      </c>
      <c r="H9" s="24" t="n">
        <v>53009</v>
      </c>
      <c r="I9" s="24" t="n">
        <v>1126</v>
      </c>
      <c r="J9" s="24" t="n">
        <v>1428</v>
      </c>
      <c r="K9" s="24" t="n">
        <v>52522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810</v>
      </c>
      <c r="E10" s="24" t="n">
        <v>41</v>
      </c>
      <c r="F10" s="24" t="n">
        <v>32</v>
      </c>
      <c r="G10" s="24" t="n">
        <v>18773</v>
      </c>
      <c r="H10" s="24" t="n">
        <v>2839</v>
      </c>
      <c r="I10" s="24" t="n">
        <v>45</v>
      </c>
      <c r="J10" s="24" t="n">
        <v>0</v>
      </c>
      <c r="K10" s="24" t="n">
        <v>293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4581</v>
      </c>
      <c r="E11" s="24" t="n">
        <v>5995</v>
      </c>
      <c r="F11" s="24" t="n">
        <v>12856</v>
      </c>
      <c r="G11" s="24" t="n">
        <v>737824</v>
      </c>
      <c r="H11" s="24" t="n">
        <v>22269</v>
      </c>
      <c r="I11" s="24" t="n">
        <v>2150</v>
      </c>
      <c r="J11" s="24" t="n">
        <v>427</v>
      </c>
      <c r="K11" s="24" t="n">
        <v>2388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4574</v>
      </c>
      <c r="E12" s="24" t="n">
        <v>3322</v>
      </c>
      <c r="F12" s="24" t="n">
        <v>4240</v>
      </c>
      <c r="G12" s="24" t="n">
        <v>363876</v>
      </c>
      <c r="H12" s="24" t="n">
        <v>86158</v>
      </c>
      <c r="I12" s="24" t="n">
        <v>3695</v>
      </c>
      <c r="J12" s="24" t="n">
        <v>767</v>
      </c>
      <c r="K12" s="24" t="n">
        <v>88866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5733</v>
      </c>
      <c r="E13" s="24" t="n">
        <v>10725</v>
      </c>
      <c r="F13" s="24" t="n">
        <v>10159</v>
      </c>
      <c r="G13" s="24" t="n">
        <v>996318</v>
      </c>
      <c r="H13" s="24" t="n">
        <v>435902</v>
      </c>
      <c r="I13" s="24" t="n">
        <v>9196</v>
      </c>
      <c r="J13" s="24" t="n">
        <v>9803</v>
      </c>
      <c r="K13" s="24" t="n">
        <v>435276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4622</v>
      </c>
      <c r="E14" s="24" t="n">
        <v>4879</v>
      </c>
      <c r="F14" s="24" t="n">
        <v>5652</v>
      </c>
      <c r="G14" s="24" t="n">
        <v>343851</v>
      </c>
      <c r="H14" s="24" t="n">
        <v>36443</v>
      </c>
      <c r="I14" s="24" t="n">
        <v>729</v>
      </c>
      <c r="J14" s="24" t="n">
        <v>615</v>
      </c>
      <c r="K14" s="24" t="n">
        <v>36555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4738</v>
      </c>
      <c r="E15" s="24" t="n">
        <v>1298</v>
      </c>
      <c r="F15" s="24" t="n">
        <v>1630</v>
      </c>
      <c r="G15" s="24" t="n">
        <v>164408</v>
      </c>
      <c r="H15" s="24" t="n">
        <v>31288</v>
      </c>
      <c r="I15" s="24" t="n">
        <v>911</v>
      </c>
      <c r="J15" s="24" t="n">
        <v>676</v>
      </c>
      <c r="K15" s="24" t="n">
        <v>31521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53811</v>
      </c>
      <c r="E16" s="24" t="n">
        <v>5839</v>
      </c>
      <c r="F16" s="24" t="n">
        <v>6871</v>
      </c>
      <c r="G16" s="24" t="n">
        <v>352905</v>
      </c>
      <c r="H16" s="24" t="n">
        <v>20028</v>
      </c>
      <c r="I16" s="24" t="n">
        <v>696</v>
      </c>
      <c r="J16" s="24" t="n">
        <v>594</v>
      </c>
      <c r="K16" s="24" t="n">
        <v>2000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14969</v>
      </c>
      <c r="E17" s="24" t="n">
        <v>3940</v>
      </c>
      <c r="F17" s="24" t="n">
        <v>4663</v>
      </c>
      <c r="G17" s="24" t="n">
        <v>214250</v>
      </c>
      <c r="H17" s="24" t="n">
        <v>431616</v>
      </c>
      <c r="I17" s="24" t="n">
        <v>15427</v>
      </c>
      <c r="J17" s="24" t="n">
        <v>20675</v>
      </c>
      <c r="K17" s="24" t="n">
        <v>42636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2652</v>
      </c>
      <c r="E18" s="24" t="n">
        <v>1237</v>
      </c>
      <c r="F18" s="24" t="n">
        <v>1988</v>
      </c>
      <c r="G18" s="24" t="n">
        <v>141815</v>
      </c>
      <c r="H18" s="24" t="n">
        <v>80718</v>
      </c>
      <c r="I18" s="24" t="n">
        <v>1518</v>
      </c>
      <c r="J18" s="24" t="n">
        <v>2228</v>
      </c>
      <c r="K18" s="24" t="n">
        <v>8009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1254</v>
      </c>
      <c r="E19" s="24" t="n">
        <v>748</v>
      </c>
      <c r="F19" s="24" t="n">
        <v>1927</v>
      </c>
      <c r="G19" s="24" t="n">
        <v>280237</v>
      </c>
      <c r="H19" s="24" t="n">
        <v>137521</v>
      </c>
      <c r="I19" s="24" t="n">
        <v>7668</v>
      </c>
      <c r="J19" s="24" t="n">
        <v>8108</v>
      </c>
      <c r="K19" s="24" t="n">
        <v>13691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7730</v>
      </c>
      <c r="E20" s="24" t="n">
        <v>2129</v>
      </c>
      <c r="F20" s="24" t="n">
        <v>3431</v>
      </c>
      <c r="G20" s="24" t="n">
        <v>376220</v>
      </c>
      <c r="H20" s="24" t="n">
        <v>186742</v>
      </c>
      <c r="I20" s="24" t="n">
        <v>5425</v>
      </c>
      <c r="J20" s="24" t="n">
        <v>5049</v>
      </c>
      <c r="K20" s="24" t="n">
        <v>18732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557</v>
      </c>
      <c r="E21" s="24" t="n">
        <v>2</v>
      </c>
      <c r="F21" s="24" t="n">
        <v>86</v>
      </c>
      <c r="G21" s="24" t="n">
        <v>15474</v>
      </c>
      <c r="H21" s="24" t="n">
        <v>4267</v>
      </c>
      <c r="I21" s="24" t="n">
        <v>58</v>
      </c>
      <c r="J21" s="24" t="n">
        <v>85</v>
      </c>
      <c r="K21" s="24" t="n">
        <v>423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7472</v>
      </c>
      <c r="E22" s="30" t="n">
        <v>7307</v>
      </c>
      <c r="F22" s="30" t="n">
        <v>11586</v>
      </c>
      <c r="G22" s="30" t="n">
        <v>563235</v>
      </c>
      <c r="H22" s="30" t="n">
        <v>207093</v>
      </c>
      <c r="I22" s="30" t="n">
        <v>4989</v>
      </c>
      <c r="J22" s="30" t="n">
        <v>4852</v>
      </c>
      <c r="K22" s="30" t="n">
        <v>20718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64198</v>
      </c>
      <c r="E28" s="23" t="n">
        <v>37267</v>
      </c>
      <c r="F28" s="23" t="n">
        <v>56983</v>
      </c>
      <c r="G28" s="23" t="n">
        <v>4144187</v>
      </c>
      <c r="H28" s="23" t="n">
        <v>913380</v>
      </c>
      <c r="I28" s="23" t="n">
        <v>26315</v>
      </c>
      <c r="J28" s="23" t="n">
        <v>27734</v>
      </c>
      <c r="K28" s="23" t="n">
        <v>91225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91</v>
      </c>
      <c r="E29" s="24" t="n">
        <v>48</v>
      </c>
      <c r="F29" s="24" t="n">
        <v>27</v>
      </c>
      <c r="G29" s="24" t="n">
        <v>1911</v>
      </c>
      <c r="H29" s="24" t="n">
        <v>55</v>
      </c>
      <c r="I29" s="24" t="n">
        <v>0</v>
      </c>
      <c r="J29" s="24" t="n">
        <v>1</v>
      </c>
      <c r="K29" s="24" t="n">
        <v>5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376</v>
      </c>
      <c r="E30" s="24" t="n">
        <v>957</v>
      </c>
      <c r="F30" s="24" t="n">
        <v>1859</v>
      </c>
      <c r="G30" s="24" t="n">
        <v>204476</v>
      </c>
      <c r="H30" s="24" t="n">
        <v>5700</v>
      </c>
      <c r="I30" s="24" t="n">
        <v>0</v>
      </c>
      <c r="J30" s="24" t="n">
        <v>0</v>
      </c>
      <c r="K30" s="24" t="n">
        <v>569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9017</v>
      </c>
      <c r="E31" s="24" t="n">
        <v>3686</v>
      </c>
      <c r="F31" s="24" t="n">
        <v>4918</v>
      </c>
      <c r="G31" s="24" t="n">
        <v>507786</v>
      </c>
      <c r="H31" s="24" t="n">
        <v>30469</v>
      </c>
      <c r="I31" s="24" t="n">
        <v>383</v>
      </c>
      <c r="J31" s="24" t="n">
        <v>638</v>
      </c>
      <c r="K31" s="24" t="n">
        <v>30213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117</v>
      </c>
      <c r="E32" s="24" t="n">
        <v>41</v>
      </c>
      <c r="F32" s="24" t="n">
        <v>32</v>
      </c>
      <c r="G32" s="24" t="n">
        <v>17080</v>
      </c>
      <c r="H32" s="24" t="n">
        <v>1407</v>
      </c>
      <c r="I32" s="24" t="n">
        <v>45</v>
      </c>
      <c r="J32" s="24" t="n">
        <v>0</v>
      </c>
      <c r="K32" s="24" t="n">
        <v>149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5028</v>
      </c>
      <c r="E33" s="24" t="n">
        <v>4391</v>
      </c>
      <c r="F33" s="24" t="n">
        <v>10842</v>
      </c>
      <c r="G33" s="24" t="n">
        <v>628578</v>
      </c>
      <c r="H33" s="24" t="n">
        <v>14048</v>
      </c>
      <c r="I33" s="24" t="n">
        <v>693</v>
      </c>
      <c r="J33" s="24" t="n">
        <v>276</v>
      </c>
      <c r="K33" s="24" t="n">
        <v>1446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0455</v>
      </c>
      <c r="E34" s="24" t="n">
        <v>2840</v>
      </c>
      <c r="F34" s="24" t="n">
        <v>3530</v>
      </c>
      <c r="G34" s="24" t="n">
        <v>299765</v>
      </c>
      <c r="H34" s="24" t="n">
        <v>68319</v>
      </c>
      <c r="I34" s="24" t="n">
        <v>3335</v>
      </c>
      <c r="J34" s="24" t="n">
        <v>767</v>
      </c>
      <c r="K34" s="24" t="n">
        <v>7088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1434</v>
      </c>
      <c r="E35" s="24" t="n">
        <v>5124</v>
      </c>
      <c r="F35" s="24" t="n">
        <v>6553</v>
      </c>
      <c r="G35" s="24" t="n">
        <v>649829</v>
      </c>
      <c r="H35" s="24" t="n">
        <v>207642</v>
      </c>
      <c r="I35" s="24" t="n">
        <v>2796</v>
      </c>
      <c r="J35" s="24" t="n">
        <v>4619</v>
      </c>
      <c r="K35" s="24" t="n">
        <v>20599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88829</v>
      </c>
      <c r="E36" s="24" t="n">
        <v>3459</v>
      </c>
      <c r="F36" s="24" t="n">
        <v>4638</v>
      </c>
      <c r="G36" s="24" t="n">
        <v>287652</v>
      </c>
      <c r="H36" s="24" t="n">
        <v>30116</v>
      </c>
      <c r="I36" s="24" t="n">
        <v>675</v>
      </c>
      <c r="J36" s="24" t="n">
        <v>390</v>
      </c>
      <c r="K36" s="24" t="n">
        <v>3039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1445</v>
      </c>
      <c r="E37" s="24" t="n">
        <v>686</v>
      </c>
      <c r="F37" s="24" t="n">
        <v>892</v>
      </c>
      <c r="G37" s="24" t="n">
        <v>111240</v>
      </c>
      <c r="H37" s="24" t="n">
        <v>18358</v>
      </c>
      <c r="I37" s="24" t="n">
        <v>426</v>
      </c>
      <c r="J37" s="24" t="n">
        <v>372</v>
      </c>
      <c r="K37" s="24" t="n">
        <v>1841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0680</v>
      </c>
      <c r="E38" s="24" t="n">
        <v>4960</v>
      </c>
      <c r="F38" s="24" t="n">
        <v>5410</v>
      </c>
      <c r="G38" s="24" t="n">
        <v>260229</v>
      </c>
      <c r="H38" s="24" t="n">
        <v>5443</v>
      </c>
      <c r="I38" s="24" t="n">
        <v>280</v>
      </c>
      <c r="J38" s="24" t="n">
        <v>305</v>
      </c>
      <c r="K38" s="24" t="n">
        <v>541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6570</v>
      </c>
      <c r="E39" s="24" t="n">
        <v>1987</v>
      </c>
      <c r="F39" s="24" t="n">
        <v>2966</v>
      </c>
      <c r="G39" s="24" t="n">
        <v>115596</v>
      </c>
      <c r="H39" s="24" t="n">
        <v>121644</v>
      </c>
      <c r="I39" s="24" t="n">
        <v>4215</v>
      </c>
      <c r="J39" s="24" t="n">
        <v>5508</v>
      </c>
      <c r="K39" s="24" t="n">
        <v>12034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8519</v>
      </c>
      <c r="E40" s="24" t="n">
        <v>905</v>
      </c>
      <c r="F40" s="24" t="n">
        <v>618</v>
      </c>
      <c r="G40" s="24" t="n">
        <v>78805</v>
      </c>
      <c r="H40" s="24" t="n">
        <v>40877</v>
      </c>
      <c r="I40" s="24" t="n">
        <v>316</v>
      </c>
      <c r="J40" s="24" t="n">
        <v>841</v>
      </c>
      <c r="K40" s="24" t="n">
        <v>40353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40618</v>
      </c>
      <c r="E41" s="24" t="n">
        <v>560</v>
      </c>
      <c r="F41" s="24" t="n">
        <v>1303</v>
      </c>
      <c r="G41" s="24" t="n">
        <v>239863</v>
      </c>
      <c r="H41" s="24" t="n">
        <v>89927</v>
      </c>
      <c r="I41" s="24" t="n">
        <v>6877</v>
      </c>
      <c r="J41" s="24" t="n">
        <v>7492</v>
      </c>
      <c r="K41" s="24" t="n">
        <v>89324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1400</v>
      </c>
      <c r="E42" s="24" t="n">
        <v>1211</v>
      </c>
      <c r="F42" s="24" t="n">
        <v>2499</v>
      </c>
      <c r="G42" s="24" t="n">
        <v>290000</v>
      </c>
      <c r="H42" s="24" t="n">
        <v>93686</v>
      </c>
      <c r="I42" s="24" t="n">
        <v>2430</v>
      </c>
      <c r="J42" s="24" t="n">
        <v>2039</v>
      </c>
      <c r="K42" s="24" t="n">
        <v>94189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63</v>
      </c>
      <c r="E43" s="24" t="n">
        <v>2</v>
      </c>
      <c r="F43" s="24" t="n">
        <v>28</v>
      </c>
      <c r="G43" s="24" t="n">
        <v>5038</v>
      </c>
      <c r="H43" s="24" t="n">
        <v>2061</v>
      </c>
      <c r="I43" s="24" t="n">
        <v>0</v>
      </c>
      <c r="J43" s="24" t="n">
        <v>85</v>
      </c>
      <c r="K43" s="24" t="n">
        <v>1975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0756</v>
      </c>
      <c r="E44" s="30" t="n">
        <v>6410</v>
      </c>
      <c r="F44" s="30" t="n">
        <v>10868</v>
      </c>
      <c r="G44" s="30" t="n">
        <v>446339</v>
      </c>
      <c r="H44" s="30" t="n">
        <v>183628</v>
      </c>
      <c r="I44" s="30" t="n">
        <v>3844</v>
      </c>
      <c r="J44" s="30" t="n">
        <v>4401</v>
      </c>
      <c r="K44" s="30" t="n">
        <v>18303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11:04Z</dcterms:created>
  <dc:creator/>
  <dc:description/>
  <dc:language>en-US</dc:language>
  <cp:lastModifiedBy>東京都</cp:lastModifiedBy>
  <dcterms:modified xsi:type="dcterms:W3CDTF">2015-03-20T02:13:16Z</dcterms:modified>
  <cp:revision>0</cp:revision>
  <dc:subject/>
  <dc:title/>
</cp:coreProperties>
</file>