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  <definedName function="false" hidden="false" name="平成２７年１月分" vbProcedure="false">第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７年１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9652</v>
      </c>
      <c r="E6" s="19" t="n">
        <v>401601</v>
      </c>
      <c r="F6" s="19" t="n">
        <v>371223</v>
      </c>
      <c r="G6" s="19" t="n">
        <v>30378</v>
      </c>
      <c r="H6" s="19" t="n">
        <v>18051</v>
      </c>
      <c r="I6" s="19" t="n">
        <v>101878</v>
      </c>
      <c r="J6" s="19" t="n">
        <v>100634</v>
      </c>
      <c r="K6" s="19" t="n">
        <v>96284</v>
      </c>
      <c r="L6" s="19" t="n">
        <v>4350</v>
      </c>
      <c r="M6" s="20" t="n">
        <v>1244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97203</v>
      </c>
      <c r="E7" s="20" t="n">
        <v>511977</v>
      </c>
      <c r="F7" s="20" t="n">
        <v>487631</v>
      </c>
      <c r="G7" s="20" t="n">
        <v>24346</v>
      </c>
      <c r="H7" s="20" t="n">
        <v>85226</v>
      </c>
      <c r="I7" s="20" t="n">
        <v>184509</v>
      </c>
      <c r="J7" s="20" t="n">
        <v>184327</v>
      </c>
      <c r="K7" s="20" t="n">
        <v>178600</v>
      </c>
      <c r="L7" s="20" t="n">
        <v>5727</v>
      </c>
      <c r="M7" s="20" t="n">
        <v>182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4091</v>
      </c>
      <c r="E8" s="20" t="n">
        <v>425702</v>
      </c>
      <c r="F8" s="20" t="n">
        <v>394072</v>
      </c>
      <c r="G8" s="20" t="n">
        <v>31630</v>
      </c>
      <c r="H8" s="20" t="n">
        <v>8389</v>
      </c>
      <c r="I8" s="20" t="n">
        <v>105496</v>
      </c>
      <c r="J8" s="20" t="n">
        <v>105264</v>
      </c>
      <c r="K8" s="20" t="n">
        <v>103036</v>
      </c>
      <c r="L8" s="20" t="n">
        <v>2228</v>
      </c>
      <c r="M8" s="20" t="n">
        <v>232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7590</v>
      </c>
      <c r="E9" s="20" t="n">
        <v>422449</v>
      </c>
      <c r="F9" s="20" t="n">
        <v>397316</v>
      </c>
      <c r="G9" s="20" t="n">
        <v>25133</v>
      </c>
      <c r="H9" s="20" t="n">
        <v>15141</v>
      </c>
      <c r="I9" s="20" t="n">
        <v>131850</v>
      </c>
      <c r="J9" s="20" t="n">
        <v>127088</v>
      </c>
      <c r="K9" s="20" t="n">
        <v>117693</v>
      </c>
      <c r="L9" s="20" t="n">
        <v>9395</v>
      </c>
      <c r="M9" s="20" t="n">
        <v>4762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47962</v>
      </c>
      <c r="E10" s="20" t="n">
        <v>544290</v>
      </c>
      <c r="F10" s="20" t="n">
        <v>469869</v>
      </c>
      <c r="G10" s="20" t="n">
        <v>74421</v>
      </c>
      <c r="H10" s="20" t="n">
        <v>3672</v>
      </c>
      <c r="I10" s="20" t="n">
        <v>194043</v>
      </c>
      <c r="J10" s="20" t="n">
        <v>194043</v>
      </c>
      <c r="K10" s="20" t="n">
        <v>192919</v>
      </c>
      <c r="L10" s="20" t="n">
        <v>1124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70663</v>
      </c>
      <c r="E11" s="20" t="n">
        <v>459721</v>
      </c>
      <c r="F11" s="20" t="n">
        <v>412692</v>
      </c>
      <c r="G11" s="20" t="n">
        <v>47029</v>
      </c>
      <c r="H11" s="20" t="n">
        <v>10942</v>
      </c>
      <c r="I11" s="20" t="n">
        <v>139118</v>
      </c>
      <c r="J11" s="20" t="n">
        <v>137842</v>
      </c>
      <c r="K11" s="20" t="n">
        <v>128934</v>
      </c>
      <c r="L11" s="20" t="n">
        <v>8908</v>
      </c>
      <c r="M11" s="20" t="n">
        <v>1276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43214</v>
      </c>
      <c r="E12" s="20" t="n">
        <v>417184</v>
      </c>
      <c r="F12" s="20" t="n">
        <v>363054</v>
      </c>
      <c r="G12" s="20" t="n">
        <v>54130</v>
      </c>
      <c r="H12" s="20" t="n">
        <v>26030</v>
      </c>
      <c r="I12" s="20" t="n">
        <v>122776</v>
      </c>
      <c r="J12" s="20" t="n">
        <v>122147</v>
      </c>
      <c r="K12" s="20" t="n">
        <v>101411</v>
      </c>
      <c r="L12" s="20" t="n">
        <v>20736</v>
      </c>
      <c r="M12" s="20" t="n">
        <v>629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4122</v>
      </c>
      <c r="E13" s="20" t="n">
        <v>383458</v>
      </c>
      <c r="F13" s="20" t="n">
        <v>364063</v>
      </c>
      <c r="G13" s="20" t="n">
        <v>19395</v>
      </c>
      <c r="H13" s="20" t="n">
        <v>20664</v>
      </c>
      <c r="I13" s="20" t="n">
        <v>99259</v>
      </c>
      <c r="J13" s="20" t="n">
        <v>98407</v>
      </c>
      <c r="K13" s="20" t="n">
        <v>95964</v>
      </c>
      <c r="L13" s="20" t="n">
        <v>2443</v>
      </c>
      <c r="M13" s="20" t="n">
        <v>852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21189</v>
      </c>
      <c r="E14" s="20" t="n">
        <v>475646</v>
      </c>
      <c r="F14" s="20" t="n">
        <v>440266</v>
      </c>
      <c r="G14" s="20" t="n">
        <v>35380</v>
      </c>
      <c r="H14" s="20" t="n">
        <v>45543</v>
      </c>
      <c r="I14" s="20" t="n">
        <v>138082</v>
      </c>
      <c r="J14" s="20" t="n">
        <v>136183</v>
      </c>
      <c r="K14" s="20" t="n">
        <v>130799</v>
      </c>
      <c r="L14" s="20" t="n">
        <v>5384</v>
      </c>
      <c r="M14" s="20" t="n">
        <v>1899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34735</v>
      </c>
      <c r="E15" s="20" t="n">
        <v>392900</v>
      </c>
      <c r="F15" s="20" t="n">
        <v>370021</v>
      </c>
      <c r="G15" s="20" t="n">
        <v>22879</v>
      </c>
      <c r="H15" s="20" t="n">
        <v>41835</v>
      </c>
      <c r="I15" s="20" t="n">
        <v>99510</v>
      </c>
      <c r="J15" s="20" t="n">
        <v>99275</v>
      </c>
      <c r="K15" s="20" t="n">
        <v>95057</v>
      </c>
      <c r="L15" s="20" t="n">
        <v>4218</v>
      </c>
      <c r="M15" s="20" t="n">
        <v>235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16609</v>
      </c>
      <c r="E16" s="20" t="n">
        <v>409498</v>
      </c>
      <c r="F16" s="20" t="n">
        <v>373170</v>
      </c>
      <c r="G16" s="20" t="n">
        <v>36328</v>
      </c>
      <c r="H16" s="20" t="n">
        <v>7111</v>
      </c>
      <c r="I16" s="20" t="n">
        <v>117405</v>
      </c>
      <c r="J16" s="20" t="n">
        <v>116897</v>
      </c>
      <c r="K16" s="20" t="n">
        <v>113607</v>
      </c>
      <c r="L16" s="20" t="n">
        <v>3290</v>
      </c>
      <c r="M16" s="20" t="n">
        <v>50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7129</v>
      </c>
      <c r="E17" s="20" t="n">
        <v>304417</v>
      </c>
      <c r="F17" s="20" t="n">
        <v>273476</v>
      </c>
      <c r="G17" s="20" t="n">
        <v>30941</v>
      </c>
      <c r="H17" s="20" t="n">
        <v>12712</v>
      </c>
      <c r="I17" s="20" t="n">
        <v>85153</v>
      </c>
      <c r="J17" s="20" t="n">
        <v>84495</v>
      </c>
      <c r="K17" s="20" t="n">
        <v>80973</v>
      </c>
      <c r="L17" s="20" t="n">
        <v>3522</v>
      </c>
      <c r="M17" s="20" t="n">
        <v>658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30193</v>
      </c>
      <c r="E18" s="20" t="n">
        <v>324641</v>
      </c>
      <c r="F18" s="20" t="n">
        <v>308377</v>
      </c>
      <c r="G18" s="20" t="n">
        <v>16264</v>
      </c>
      <c r="H18" s="20" t="n">
        <v>5552</v>
      </c>
      <c r="I18" s="20" t="n">
        <v>103498</v>
      </c>
      <c r="J18" s="20" t="n">
        <v>103063</v>
      </c>
      <c r="K18" s="20" t="n">
        <v>99656</v>
      </c>
      <c r="L18" s="20" t="n">
        <v>3407</v>
      </c>
      <c r="M18" s="20" t="n">
        <v>435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60446</v>
      </c>
      <c r="E19" s="20" t="n">
        <v>436760</v>
      </c>
      <c r="F19" s="20" t="n">
        <v>428297</v>
      </c>
      <c r="G19" s="20" t="n">
        <v>8463</v>
      </c>
      <c r="H19" s="20" t="n">
        <v>23686</v>
      </c>
      <c r="I19" s="20" t="n">
        <v>89294</v>
      </c>
      <c r="J19" s="20" t="n">
        <v>87316</v>
      </c>
      <c r="K19" s="20" t="n">
        <v>86471</v>
      </c>
      <c r="L19" s="20" t="n">
        <v>845</v>
      </c>
      <c r="M19" s="20" t="n">
        <v>1978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76444</v>
      </c>
      <c r="E20" s="20" t="n">
        <v>366864</v>
      </c>
      <c r="F20" s="20" t="n">
        <v>340389</v>
      </c>
      <c r="G20" s="20" t="n">
        <v>26475</v>
      </c>
      <c r="H20" s="20" t="n">
        <v>9580</v>
      </c>
      <c r="I20" s="20" t="n">
        <v>115123</v>
      </c>
      <c r="J20" s="20" t="n">
        <v>112660</v>
      </c>
      <c r="K20" s="20" t="n">
        <v>110198</v>
      </c>
      <c r="L20" s="20" t="n">
        <v>2462</v>
      </c>
      <c r="M20" s="20" t="n">
        <v>2463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87269</v>
      </c>
      <c r="E21" s="20" t="n">
        <v>384537</v>
      </c>
      <c r="F21" s="20" t="n">
        <v>356177</v>
      </c>
      <c r="G21" s="20" t="n">
        <v>28360</v>
      </c>
      <c r="H21" s="20" t="n">
        <v>2732</v>
      </c>
      <c r="I21" s="20" t="n">
        <v>111147</v>
      </c>
      <c r="J21" s="20" t="n">
        <v>110460</v>
      </c>
      <c r="K21" s="20" t="n">
        <v>105079</v>
      </c>
      <c r="L21" s="20" t="n">
        <v>5381</v>
      </c>
      <c r="M21" s="20" t="n">
        <v>687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7881</v>
      </c>
      <c r="E22" s="27" t="n">
        <v>319467</v>
      </c>
      <c r="F22" s="27" t="n">
        <v>290787</v>
      </c>
      <c r="G22" s="27" t="n">
        <v>28680</v>
      </c>
      <c r="H22" s="27" t="n">
        <v>18414</v>
      </c>
      <c r="I22" s="27" t="n">
        <v>107935</v>
      </c>
      <c r="J22" s="27" t="n">
        <v>106371</v>
      </c>
      <c r="K22" s="27" t="n">
        <v>100532</v>
      </c>
      <c r="L22" s="27" t="n">
        <v>5839</v>
      </c>
      <c r="M22" s="27" t="n">
        <v>1564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7021</v>
      </c>
      <c r="E28" s="19" t="n">
        <v>420171</v>
      </c>
      <c r="F28" s="19" t="n">
        <v>385598</v>
      </c>
      <c r="G28" s="19" t="n">
        <v>34573</v>
      </c>
      <c r="H28" s="19" t="n">
        <v>16850</v>
      </c>
      <c r="I28" s="19" t="n">
        <v>111461</v>
      </c>
      <c r="J28" s="19" t="n">
        <v>110070</v>
      </c>
      <c r="K28" s="19" t="n">
        <v>104381</v>
      </c>
      <c r="L28" s="19" t="n">
        <v>5689</v>
      </c>
      <c r="M28" s="20" t="n">
        <v>1391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97203</v>
      </c>
      <c r="E29" s="20" t="n">
        <v>511977</v>
      </c>
      <c r="F29" s="20" t="n">
        <v>487631</v>
      </c>
      <c r="G29" s="20" t="n">
        <v>24346</v>
      </c>
      <c r="H29" s="20" t="n">
        <v>85226</v>
      </c>
      <c r="I29" s="20" t="n">
        <v>184509</v>
      </c>
      <c r="J29" s="20" t="n">
        <v>184327</v>
      </c>
      <c r="K29" s="20" t="n">
        <v>178600</v>
      </c>
      <c r="L29" s="20" t="n">
        <v>5727</v>
      </c>
      <c r="M29" s="20" t="n">
        <v>182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74147</v>
      </c>
      <c r="E30" s="20" t="n">
        <v>471806</v>
      </c>
      <c r="F30" s="20" t="n">
        <v>432227</v>
      </c>
      <c r="G30" s="20" t="n">
        <v>39579</v>
      </c>
      <c r="H30" s="20" t="n">
        <v>2341</v>
      </c>
      <c r="I30" s="20" t="n">
        <v>87975</v>
      </c>
      <c r="J30" s="20" t="n">
        <v>87493</v>
      </c>
      <c r="K30" s="20" t="n">
        <v>85701</v>
      </c>
      <c r="L30" s="20" t="n">
        <v>1792</v>
      </c>
      <c r="M30" s="20" t="n">
        <v>482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7436</v>
      </c>
      <c r="E31" s="20" t="n">
        <v>443021</v>
      </c>
      <c r="F31" s="20" t="n">
        <v>415491</v>
      </c>
      <c r="G31" s="20" t="n">
        <v>27530</v>
      </c>
      <c r="H31" s="20" t="n">
        <v>14415</v>
      </c>
      <c r="I31" s="20" t="n">
        <v>151822</v>
      </c>
      <c r="J31" s="20" t="n">
        <v>144099</v>
      </c>
      <c r="K31" s="20" t="n">
        <v>130114</v>
      </c>
      <c r="L31" s="20" t="n">
        <v>13985</v>
      </c>
      <c r="M31" s="20" t="n">
        <v>7723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53398</v>
      </c>
      <c r="E32" s="20" t="n">
        <v>550695</v>
      </c>
      <c r="F32" s="20" t="n">
        <v>472644</v>
      </c>
      <c r="G32" s="20" t="n">
        <v>78051</v>
      </c>
      <c r="H32" s="20" t="n">
        <v>2703</v>
      </c>
      <c r="I32" s="20" t="n">
        <v>203729</v>
      </c>
      <c r="J32" s="20" t="n">
        <v>203729</v>
      </c>
      <c r="K32" s="20" t="n">
        <v>201498</v>
      </c>
      <c r="L32" s="20" t="n">
        <v>2231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84166</v>
      </c>
      <c r="E33" s="20" t="n">
        <v>475774</v>
      </c>
      <c r="F33" s="20" t="n">
        <v>423631</v>
      </c>
      <c r="G33" s="20" t="n">
        <v>52143</v>
      </c>
      <c r="H33" s="20" t="n">
        <v>8392</v>
      </c>
      <c r="I33" s="20" t="n">
        <v>142490</v>
      </c>
      <c r="J33" s="20" t="n">
        <v>142174</v>
      </c>
      <c r="K33" s="20" t="n">
        <v>127752</v>
      </c>
      <c r="L33" s="20" t="n">
        <v>14422</v>
      </c>
      <c r="M33" s="20" t="n">
        <v>316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48800</v>
      </c>
      <c r="E34" s="20" t="n">
        <v>423562</v>
      </c>
      <c r="F34" s="20" t="n">
        <v>365326</v>
      </c>
      <c r="G34" s="20" t="n">
        <v>58236</v>
      </c>
      <c r="H34" s="20" t="n">
        <v>25238</v>
      </c>
      <c r="I34" s="20" t="n">
        <v>129598</v>
      </c>
      <c r="J34" s="20" t="n">
        <v>129217</v>
      </c>
      <c r="K34" s="20" t="n">
        <v>106565</v>
      </c>
      <c r="L34" s="20" t="n">
        <v>22652</v>
      </c>
      <c r="M34" s="20" t="n">
        <v>381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5965</v>
      </c>
      <c r="E35" s="20" t="n">
        <v>405155</v>
      </c>
      <c r="F35" s="20" t="n">
        <v>382900</v>
      </c>
      <c r="G35" s="20" t="n">
        <v>22255</v>
      </c>
      <c r="H35" s="20" t="n">
        <v>20810</v>
      </c>
      <c r="I35" s="20" t="n">
        <v>107316</v>
      </c>
      <c r="J35" s="20" t="n">
        <v>106416</v>
      </c>
      <c r="K35" s="20" t="n">
        <v>103746</v>
      </c>
      <c r="L35" s="20" t="n">
        <v>2670</v>
      </c>
      <c r="M35" s="20" t="n">
        <v>900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39445</v>
      </c>
      <c r="E36" s="20" t="n">
        <v>490183</v>
      </c>
      <c r="F36" s="20" t="n">
        <v>452416</v>
      </c>
      <c r="G36" s="20" t="n">
        <v>37767</v>
      </c>
      <c r="H36" s="20" t="n">
        <v>49262</v>
      </c>
      <c r="I36" s="20" t="n">
        <v>147938</v>
      </c>
      <c r="J36" s="20" t="n">
        <v>145660</v>
      </c>
      <c r="K36" s="20" t="n">
        <v>139572</v>
      </c>
      <c r="L36" s="20" t="n">
        <v>6088</v>
      </c>
      <c r="M36" s="20" t="n">
        <v>2278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57452</v>
      </c>
      <c r="E37" s="20" t="n">
        <v>400459</v>
      </c>
      <c r="F37" s="20" t="n">
        <v>374241</v>
      </c>
      <c r="G37" s="20" t="n">
        <v>26218</v>
      </c>
      <c r="H37" s="20" t="n">
        <v>56993</v>
      </c>
      <c r="I37" s="20" t="n">
        <v>88481</v>
      </c>
      <c r="J37" s="20" t="n">
        <v>88079</v>
      </c>
      <c r="K37" s="20" t="n">
        <v>85172</v>
      </c>
      <c r="L37" s="20" t="n">
        <v>2907</v>
      </c>
      <c r="M37" s="20" t="n">
        <v>402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23854</v>
      </c>
      <c r="E38" s="20" t="n">
        <v>421347</v>
      </c>
      <c r="F38" s="20" t="n">
        <v>376417</v>
      </c>
      <c r="G38" s="20" t="n">
        <v>44930</v>
      </c>
      <c r="H38" s="20" t="n">
        <v>2507</v>
      </c>
      <c r="I38" s="20" t="n">
        <v>155513</v>
      </c>
      <c r="J38" s="20" t="n">
        <v>153642</v>
      </c>
      <c r="K38" s="20" t="n">
        <v>146043</v>
      </c>
      <c r="L38" s="20" t="n">
        <v>7599</v>
      </c>
      <c r="M38" s="20" t="n">
        <v>1871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4136</v>
      </c>
      <c r="E39" s="20" t="n">
        <v>322117</v>
      </c>
      <c r="F39" s="20" t="n">
        <v>285742</v>
      </c>
      <c r="G39" s="20" t="n">
        <v>36375</v>
      </c>
      <c r="H39" s="20" t="n">
        <v>2019</v>
      </c>
      <c r="I39" s="20" t="n">
        <v>90764</v>
      </c>
      <c r="J39" s="20" t="n">
        <v>90003</v>
      </c>
      <c r="K39" s="20" t="n">
        <v>85839</v>
      </c>
      <c r="L39" s="20" t="n">
        <v>4164</v>
      </c>
      <c r="M39" s="20" t="n">
        <v>761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56412</v>
      </c>
      <c r="E40" s="20" t="n">
        <v>354023</v>
      </c>
      <c r="F40" s="20" t="n">
        <v>334309</v>
      </c>
      <c r="G40" s="20" t="n">
        <v>19714</v>
      </c>
      <c r="H40" s="20" t="n">
        <v>2389</v>
      </c>
      <c r="I40" s="20" t="n">
        <v>106125</v>
      </c>
      <c r="J40" s="20" t="n">
        <v>105849</v>
      </c>
      <c r="K40" s="20" t="n">
        <v>102235</v>
      </c>
      <c r="L40" s="20" t="n">
        <v>3614</v>
      </c>
      <c r="M40" s="20" t="n">
        <v>276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87473</v>
      </c>
      <c r="E41" s="20" t="n">
        <v>460244</v>
      </c>
      <c r="F41" s="20" t="n">
        <v>451893</v>
      </c>
      <c r="G41" s="20" t="n">
        <v>8351</v>
      </c>
      <c r="H41" s="20" t="n">
        <v>27229</v>
      </c>
      <c r="I41" s="20" t="n">
        <v>101246</v>
      </c>
      <c r="J41" s="20" t="n">
        <v>98436</v>
      </c>
      <c r="K41" s="20" t="n">
        <v>97518</v>
      </c>
      <c r="L41" s="20" t="n">
        <v>918</v>
      </c>
      <c r="M41" s="20" t="n">
        <v>2810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1546</v>
      </c>
      <c r="E42" s="20" t="n">
        <v>378294</v>
      </c>
      <c r="F42" s="20" t="n">
        <v>348282</v>
      </c>
      <c r="G42" s="20" t="n">
        <v>30012</v>
      </c>
      <c r="H42" s="20" t="n">
        <v>3252</v>
      </c>
      <c r="I42" s="20" t="n">
        <v>120145</v>
      </c>
      <c r="J42" s="20" t="n">
        <v>119618</v>
      </c>
      <c r="K42" s="20" t="n">
        <v>116714</v>
      </c>
      <c r="L42" s="20" t="n">
        <v>2904</v>
      </c>
      <c r="M42" s="20" t="n">
        <v>527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14757</v>
      </c>
      <c r="E43" s="20" t="n">
        <v>412409</v>
      </c>
      <c r="F43" s="20" t="n">
        <v>368801</v>
      </c>
      <c r="G43" s="20" t="n">
        <v>43608</v>
      </c>
      <c r="H43" s="20" t="n">
        <v>2348</v>
      </c>
      <c r="I43" s="20" t="n">
        <v>86035</v>
      </c>
      <c r="J43" s="20" t="n">
        <v>84587</v>
      </c>
      <c r="K43" s="20" t="n">
        <v>80971</v>
      </c>
      <c r="L43" s="20" t="n">
        <v>3616</v>
      </c>
      <c r="M43" s="20" t="n">
        <v>1448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22833</v>
      </c>
      <c r="E44" s="27" t="n">
        <v>308466</v>
      </c>
      <c r="F44" s="27" t="n">
        <v>279482</v>
      </c>
      <c r="G44" s="27" t="n">
        <v>28984</v>
      </c>
      <c r="H44" s="27" t="n">
        <v>14367</v>
      </c>
      <c r="I44" s="27" t="n">
        <v>110786</v>
      </c>
      <c r="J44" s="27" t="n">
        <v>109030</v>
      </c>
      <c r="K44" s="27" t="n">
        <v>102874</v>
      </c>
      <c r="L44" s="27" t="n">
        <v>6156</v>
      </c>
      <c r="M44" s="27" t="n">
        <v>1756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6:07Z</dcterms:created>
  <dc:creator/>
  <dc:description/>
  <dc:language>en-US</dc:language>
  <cp:lastModifiedBy>東京都</cp:lastModifiedBy>
  <dcterms:modified xsi:type="dcterms:W3CDTF">2015-03-20T02:08:10Z</dcterms:modified>
  <cp:revision>0</cp:revision>
  <dc:subject/>
  <dc:title/>
</cp:coreProperties>
</file>