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  <definedName function="false" hidden="false" name="平成２７年１月分" vbProcedure="false">'第３表 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７年１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7307175</v>
      </c>
      <c r="E7" s="27" t="n">
        <v>4350128</v>
      </c>
      <c r="F7" s="27" t="n">
        <v>2957047</v>
      </c>
      <c r="G7" s="27" t="n">
        <v>109949</v>
      </c>
      <c r="H7" s="27" t="n">
        <v>58683</v>
      </c>
      <c r="I7" s="27" t="n">
        <v>51266</v>
      </c>
      <c r="J7" s="27" t="n">
        <v>129902</v>
      </c>
      <c r="K7" s="27" t="n">
        <v>72693</v>
      </c>
      <c r="L7" s="27" t="n">
        <v>57209</v>
      </c>
      <c r="M7" s="27" t="n">
        <v>7287222</v>
      </c>
      <c r="N7" s="27" t="n">
        <v>4336118</v>
      </c>
      <c r="O7" s="27" t="n">
        <v>2951104</v>
      </c>
      <c r="P7" s="28" t="n">
        <v>24</v>
      </c>
      <c r="Q7" s="28" t="n">
        <v>13.2</v>
      </c>
      <c r="R7" s="28" t="n">
        <v>39.8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1946</v>
      </c>
      <c r="E8" s="27" t="n">
        <v>1548</v>
      </c>
      <c r="F8" s="27" t="n">
        <v>398</v>
      </c>
      <c r="G8" s="27" t="n">
        <v>48</v>
      </c>
      <c r="H8" s="27" t="n">
        <v>44</v>
      </c>
      <c r="I8" s="27" t="n">
        <v>4</v>
      </c>
      <c r="J8" s="27" t="n">
        <v>28</v>
      </c>
      <c r="K8" s="27" t="n">
        <v>22</v>
      </c>
      <c r="L8" s="27" t="n">
        <v>6</v>
      </c>
      <c r="M8" s="27" t="n">
        <v>1966</v>
      </c>
      <c r="N8" s="27" t="n">
        <v>1570</v>
      </c>
      <c r="O8" s="27" t="n">
        <v>396</v>
      </c>
      <c r="P8" s="28" t="n">
        <v>2.8</v>
      </c>
      <c r="Q8" s="28" t="n">
        <v>2.6</v>
      </c>
      <c r="R8" s="28" t="n">
        <v>3.5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39886</v>
      </c>
      <c r="E9" s="27" t="n">
        <v>289319</v>
      </c>
      <c r="F9" s="27" t="n">
        <v>50567</v>
      </c>
      <c r="G9" s="27" t="n">
        <v>3907</v>
      </c>
      <c r="H9" s="27" t="n">
        <v>3446</v>
      </c>
      <c r="I9" s="27" t="n">
        <v>461</v>
      </c>
      <c r="J9" s="27" t="n">
        <v>3281</v>
      </c>
      <c r="K9" s="27" t="n">
        <v>2820</v>
      </c>
      <c r="L9" s="27" t="n">
        <v>461</v>
      </c>
      <c r="M9" s="27" t="n">
        <v>340512</v>
      </c>
      <c r="N9" s="27" t="n">
        <v>289945</v>
      </c>
      <c r="O9" s="27" t="n">
        <v>50567</v>
      </c>
      <c r="P9" s="28" t="n">
        <v>3.5</v>
      </c>
      <c r="Q9" s="28" t="n">
        <v>1.7</v>
      </c>
      <c r="R9" s="28" t="n">
        <v>13.8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95956</v>
      </c>
      <c r="E10" s="27" t="n">
        <v>512069</v>
      </c>
      <c r="F10" s="27" t="n">
        <v>183887</v>
      </c>
      <c r="G10" s="27" t="n">
        <v>6025</v>
      </c>
      <c r="H10" s="27" t="n">
        <v>4123</v>
      </c>
      <c r="I10" s="27" t="n">
        <v>1902</v>
      </c>
      <c r="J10" s="27" t="n">
        <v>7593</v>
      </c>
      <c r="K10" s="27" t="n">
        <v>5255</v>
      </c>
      <c r="L10" s="27" t="n">
        <v>2338</v>
      </c>
      <c r="M10" s="27" t="n">
        <v>694388</v>
      </c>
      <c r="N10" s="27" t="n">
        <v>510937</v>
      </c>
      <c r="O10" s="27" t="n">
        <v>183451</v>
      </c>
      <c r="P10" s="28" t="n">
        <v>7.6</v>
      </c>
      <c r="Q10" s="28" t="n">
        <v>2.7</v>
      </c>
      <c r="R10" s="28" t="n">
        <v>21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21649</v>
      </c>
      <c r="E11" s="27" t="n">
        <v>19264</v>
      </c>
      <c r="F11" s="27" t="n">
        <v>2385</v>
      </c>
      <c r="G11" s="27" t="n">
        <v>86</v>
      </c>
      <c r="H11" s="27" t="n">
        <v>86</v>
      </c>
      <c r="I11" s="27" t="n">
        <v>0</v>
      </c>
      <c r="J11" s="27" t="n">
        <v>32</v>
      </c>
      <c r="K11" s="27" t="n">
        <v>28</v>
      </c>
      <c r="L11" s="27" t="n">
        <v>4</v>
      </c>
      <c r="M11" s="27" t="n">
        <v>21703</v>
      </c>
      <c r="N11" s="27" t="n">
        <v>19322</v>
      </c>
      <c r="O11" s="27" t="n">
        <v>2381</v>
      </c>
      <c r="P11" s="28" t="n">
        <v>13.5</v>
      </c>
      <c r="Q11" s="28" t="n">
        <v>13.5</v>
      </c>
      <c r="R11" s="28" t="n">
        <v>13.4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66850</v>
      </c>
      <c r="E12" s="27" t="n">
        <v>577202</v>
      </c>
      <c r="F12" s="27" t="n">
        <v>189648</v>
      </c>
      <c r="G12" s="27" t="n">
        <v>8145</v>
      </c>
      <c r="H12" s="27" t="n">
        <v>5256</v>
      </c>
      <c r="I12" s="27" t="n">
        <v>2889</v>
      </c>
      <c r="J12" s="27" t="n">
        <v>13283</v>
      </c>
      <c r="K12" s="27" t="n">
        <v>9902</v>
      </c>
      <c r="L12" s="27" t="n">
        <v>3381</v>
      </c>
      <c r="M12" s="27" t="n">
        <v>761712</v>
      </c>
      <c r="N12" s="27" t="n">
        <v>572556</v>
      </c>
      <c r="O12" s="27" t="n">
        <v>189156</v>
      </c>
      <c r="P12" s="28" t="n">
        <v>3.1</v>
      </c>
      <c r="Q12" s="28" t="n">
        <v>1.8</v>
      </c>
      <c r="R12" s="28" t="n">
        <v>7.3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450732</v>
      </c>
      <c r="E13" s="27" t="n">
        <v>358134</v>
      </c>
      <c r="F13" s="27" t="n">
        <v>92598</v>
      </c>
      <c r="G13" s="27" t="n">
        <v>7017</v>
      </c>
      <c r="H13" s="27" t="n">
        <v>4739</v>
      </c>
      <c r="I13" s="27" t="n">
        <v>2278</v>
      </c>
      <c r="J13" s="27" t="n">
        <v>5007</v>
      </c>
      <c r="K13" s="27" t="n">
        <v>3340</v>
      </c>
      <c r="L13" s="27" t="n">
        <v>1667</v>
      </c>
      <c r="M13" s="27" t="n">
        <v>452742</v>
      </c>
      <c r="N13" s="27" t="n">
        <v>359533</v>
      </c>
      <c r="O13" s="27" t="n">
        <v>93209</v>
      </c>
      <c r="P13" s="28" t="n">
        <v>19.6</v>
      </c>
      <c r="Q13" s="28" t="n">
        <v>15.6</v>
      </c>
      <c r="R13" s="28" t="n">
        <v>35.3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31635</v>
      </c>
      <c r="E14" s="27" t="n">
        <v>790280</v>
      </c>
      <c r="F14" s="27" t="n">
        <v>641355</v>
      </c>
      <c r="G14" s="27" t="n">
        <v>19921</v>
      </c>
      <c r="H14" s="27" t="n">
        <v>9488</v>
      </c>
      <c r="I14" s="27" t="n">
        <v>10433</v>
      </c>
      <c r="J14" s="27" t="n">
        <v>19962</v>
      </c>
      <c r="K14" s="27" t="n">
        <v>10051</v>
      </c>
      <c r="L14" s="27" t="n">
        <v>9911</v>
      </c>
      <c r="M14" s="27" t="n">
        <v>1431594</v>
      </c>
      <c r="N14" s="27" t="n">
        <v>789717</v>
      </c>
      <c r="O14" s="27" t="n">
        <v>641877</v>
      </c>
      <c r="P14" s="28" t="n">
        <v>30.4</v>
      </c>
      <c r="Q14" s="28" t="n">
        <v>15.5</v>
      </c>
      <c r="R14" s="28" t="n">
        <v>48.7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81065</v>
      </c>
      <c r="E15" s="27" t="n">
        <v>198607</v>
      </c>
      <c r="F15" s="27" t="n">
        <v>182458</v>
      </c>
      <c r="G15" s="27" t="n">
        <v>5608</v>
      </c>
      <c r="H15" s="27" t="n">
        <v>2974</v>
      </c>
      <c r="I15" s="27" t="n">
        <v>2634</v>
      </c>
      <c r="J15" s="27" t="n">
        <v>6267</v>
      </c>
      <c r="K15" s="27" t="n">
        <v>3395</v>
      </c>
      <c r="L15" s="27" t="n">
        <v>2872</v>
      </c>
      <c r="M15" s="27" t="n">
        <v>380406</v>
      </c>
      <c r="N15" s="27" t="n">
        <v>198186</v>
      </c>
      <c r="O15" s="27" t="n">
        <v>182220</v>
      </c>
      <c r="P15" s="28" t="n">
        <v>9.6</v>
      </c>
      <c r="Q15" s="28" t="n">
        <v>1.2</v>
      </c>
      <c r="R15" s="28" t="n">
        <v>18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96026</v>
      </c>
      <c r="E16" s="27" t="n">
        <v>134797</v>
      </c>
      <c r="F16" s="27" t="n">
        <v>61229</v>
      </c>
      <c r="G16" s="27" t="n">
        <v>2209</v>
      </c>
      <c r="H16" s="27" t="n">
        <v>1178</v>
      </c>
      <c r="I16" s="27" t="n">
        <v>1031</v>
      </c>
      <c r="J16" s="27" t="n">
        <v>2306</v>
      </c>
      <c r="K16" s="27" t="n">
        <v>1387</v>
      </c>
      <c r="L16" s="27" t="n">
        <v>919</v>
      </c>
      <c r="M16" s="27" t="n">
        <v>195929</v>
      </c>
      <c r="N16" s="27" t="n">
        <v>134588</v>
      </c>
      <c r="O16" s="27" t="n">
        <v>61341</v>
      </c>
      <c r="P16" s="28" t="n">
        <v>16.1</v>
      </c>
      <c r="Q16" s="28" t="n">
        <v>11.3</v>
      </c>
      <c r="R16" s="28" t="n">
        <v>26.6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73839</v>
      </c>
      <c r="E17" s="27" t="n">
        <v>261864</v>
      </c>
      <c r="F17" s="27" t="n">
        <v>111975</v>
      </c>
      <c r="G17" s="27" t="n">
        <v>6535</v>
      </c>
      <c r="H17" s="27" t="n">
        <v>4394</v>
      </c>
      <c r="I17" s="27" t="n">
        <v>2141</v>
      </c>
      <c r="J17" s="27" t="n">
        <v>7465</v>
      </c>
      <c r="K17" s="27" t="n">
        <v>5603</v>
      </c>
      <c r="L17" s="27" t="n">
        <v>1862</v>
      </c>
      <c r="M17" s="27" t="n">
        <v>372909</v>
      </c>
      <c r="N17" s="27" t="n">
        <v>260655</v>
      </c>
      <c r="O17" s="27" t="n">
        <v>112254</v>
      </c>
      <c r="P17" s="28" t="n">
        <v>5.4</v>
      </c>
      <c r="Q17" s="28" t="n">
        <v>1.6</v>
      </c>
      <c r="R17" s="28" t="n">
        <v>14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46585</v>
      </c>
      <c r="E18" s="27" t="n">
        <v>296657</v>
      </c>
      <c r="F18" s="27" t="n">
        <v>349928</v>
      </c>
      <c r="G18" s="27" t="n">
        <v>19367</v>
      </c>
      <c r="H18" s="27" t="n">
        <v>9453</v>
      </c>
      <c r="I18" s="27" t="n">
        <v>9914</v>
      </c>
      <c r="J18" s="27" t="n">
        <v>25338</v>
      </c>
      <c r="K18" s="27" t="n">
        <v>13407</v>
      </c>
      <c r="L18" s="27" t="n">
        <v>11931</v>
      </c>
      <c r="M18" s="27" t="n">
        <v>640614</v>
      </c>
      <c r="N18" s="27" t="n">
        <v>292703</v>
      </c>
      <c r="O18" s="27" t="n">
        <v>347911</v>
      </c>
      <c r="P18" s="28" t="n">
        <v>66.6</v>
      </c>
      <c r="Q18" s="28" t="n">
        <v>51.9</v>
      </c>
      <c r="R18" s="28" t="n">
        <v>78.8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223370</v>
      </c>
      <c r="E19" s="27" t="n">
        <v>108869</v>
      </c>
      <c r="F19" s="27" t="n">
        <v>114501</v>
      </c>
      <c r="G19" s="27" t="n">
        <v>2755</v>
      </c>
      <c r="H19" s="27" t="n">
        <v>1327</v>
      </c>
      <c r="I19" s="27" t="n">
        <v>1428</v>
      </c>
      <c r="J19" s="27" t="n">
        <v>4216</v>
      </c>
      <c r="K19" s="27" t="n">
        <v>1659</v>
      </c>
      <c r="L19" s="27" t="n">
        <v>2557</v>
      </c>
      <c r="M19" s="27" t="n">
        <v>221909</v>
      </c>
      <c r="N19" s="27" t="n">
        <v>108537</v>
      </c>
      <c r="O19" s="27" t="n">
        <v>113372</v>
      </c>
      <c r="P19" s="28" t="n">
        <v>36.1</v>
      </c>
      <c r="Q19" s="28" t="n">
        <v>24.5</v>
      </c>
      <c r="R19" s="28" t="n">
        <v>47.2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418775</v>
      </c>
      <c r="E20" s="27" t="n">
        <v>210619</v>
      </c>
      <c r="F20" s="27" t="n">
        <v>208156</v>
      </c>
      <c r="G20" s="27" t="n">
        <v>8416</v>
      </c>
      <c r="H20" s="27" t="n">
        <v>5156</v>
      </c>
      <c r="I20" s="27" t="n">
        <v>3260</v>
      </c>
      <c r="J20" s="27" t="n">
        <v>10035</v>
      </c>
      <c r="K20" s="27" t="n">
        <v>6328</v>
      </c>
      <c r="L20" s="27" t="n">
        <v>3707</v>
      </c>
      <c r="M20" s="27" t="n">
        <v>417156</v>
      </c>
      <c r="N20" s="27" t="n">
        <v>209447</v>
      </c>
      <c r="O20" s="27" t="n">
        <v>207709</v>
      </c>
      <c r="P20" s="28" t="n">
        <v>32.8</v>
      </c>
      <c r="Q20" s="28" t="n">
        <v>28.5</v>
      </c>
      <c r="R20" s="28" t="n">
        <v>37.2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64472</v>
      </c>
      <c r="E21" s="27" t="n">
        <v>154813</v>
      </c>
      <c r="F21" s="27" t="n">
        <v>409659</v>
      </c>
      <c r="G21" s="27" t="n">
        <v>7554</v>
      </c>
      <c r="H21" s="27" t="n">
        <v>1892</v>
      </c>
      <c r="I21" s="27" t="n">
        <v>5662</v>
      </c>
      <c r="J21" s="27" t="n">
        <v>8480</v>
      </c>
      <c r="K21" s="27" t="n">
        <v>2003</v>
      </c>
      <c r="L21" s="27" t="n">
        <v>6477</v>
      </c>
      <c r="M21" s="27" t="n">
        <v>563546</v>
      </c>
      <c r="N21" s="27" t="n">
        <v>154702</v>
      </c>
      <c r="O21" s="27" t="n">
        <v>408844</v>
      </c>
      <c r="P21" s="28" t="n">
        <v>33.2</v>
      </c>
      <c r="Q21" s="28" t="n">
        <v>26.6</v>
      </c>
      <c r="R21" s="28" t="n">
        <v>35.8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19824</v>
      </c>
      <c r="E22" s="27" t="n">
        <v>10665</v>
      </c>
      <c r="F22" s="27" t="n">
        <v>9159</v>
      </c>
      <c r="G22" s="27" t="n">
        <v>60</v>
      </c>
      <c r="H22" s="27" t="n">
        <v>60</v>
      </c>
      <c r="I22" s="27" t="n">
        <v>0</v>
      </c>
      <c r="J22" s="27" t="n">
        <v>171</v>
      </c>
      <c r="K22" s="27" t="n">
        <v>8</v>
      </c>
      <c r="L22" s="27" t="n">
        <v>163</v>
      </c>
      <c r="M22" s="27" t="n">
        <v>19713</v>
      </c>
      <c r="N22" s="27" t="n">
        <v>10717</v>
      </c>
      <c r="O22" s="27" t="n">
        <v>8996</v>
      </c>
      <c r="P22" s="28" t="n">
        <v>21.5</v>
      </c>
      <c r="Q22" s="28" t="n">
        <v>9.3</v>
      </c>
      <c r="R22" s="28" t="n">
        <v>36.1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774565</v>
      </c>
      <c r="E23" s="35" t="n">
        <v>425421</v>
      </c>
      <c r="F23" s="35" t="n">
        <v>349144</v>
      </c>
      <c r="G23" s="35" t="n">
        <v>12296</v>
      </c>
      <c r="H23" s="35" t="n">
        <v>5067</v>
      </c>
      <c r="I23" s="35" t="n">
        <v>7229</v>
      </c>
      <c r="J23" s="35" t="n">
        <v>16438</v>
      </c>
      <c r="K23" s="35" t="n">
        <v>7485</v>
      </c>
      <c r="L23" s="35" t="n">
        <v>8953</v>
      </c>
      <c r="M23" s="35" t="n">
        <v>770423</v>
      </c>
      <c r="N23" s="35" t="n">
        <v>423003</v>
      </c>
      <c r="O23" s="35" t="n">
        <v>347420</v>
      </c>
      <c r="P23" s="36" t="n">
        <v>26.9</v>
      </c>
      <c r="Q23" s="36" t="n">
        <v>14</v>
      </c>
      <c r="R23" s="36" t="n">
        <v>42.6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5077578</v>
      </c>
      <c r="E30" s="27" t="n">
        <v>3122259</v>
      </c>
      <c r="F30" s="27" t="n">
        <v>1955319</v>
      </c>
      <c r="G30" s="27" t="n">
        <v>63582</v>
      </c>
      <c r="H30" s="27" t="n">
        <v>34934</v>
      </c>
      <c r="I30" s="27" t="n">
        <v>28648</v>
      </c>
      <c r="J30" s="27" t="n">
        <v>84717</v>
      </c>
      <c r="K30" s="27" t="n">
        <v>48522</v>
      </c>
      <c r="L30" s="27" t="n">
        <v>36195</v>
      </c>
      <c r="M30" s="27" t="n">
        <v>5056443</v>
      </c>
      <c r="N30" s="27" t="n">
        <v>3108671</v>
      </c>
      <c r="O30" s="27" t="n">
        <v>1947772</v>
      </c>
      <c r="P30" s="28" t="n">
        <v>18</v>
      </c>
      <c r="Q30" s="28" t="n">
        <v>9.3</v>
      </c>
      <c r="R30" s="28" t="n">
        <v>32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1946</v>
      </c>
      <c r="E31" s="27" t="n">
        <v>1548</v>
      </c>
      <c r="F31" s="27" t="n">
        <v>398</v>
      </c>
      <c r="G31" s="27" t="n">
        <v>48</v>
      </c>
      <c r="H31" s="27" t="n">
        <v>44</v>
      </c>
      <c r="I31" s="27" t="n">
        <v>4</v>
      </c>
      <c r="J31" s="27" t="n">
        <v>28</v>
      </c>
      <c r="K31" s="27" t="n">
        <v>22</v>
      </c>
      <c r="L31" s="27" t="n">
        <v>6</v>
      </c>
      <c r="M31" s="27" t="n">
        <v>1966</v>
      </c>
      <c r="N31" s="27" t="n">
        <v>1570</v>
      </c>
      <c r="O31" s="27" t="n">
        <v>396</v>
      </c>
      <c r="P31" s="28" t="n">
        <v>2.8</v>
      </c>
      <c r="Q31" s="28" t="n">
        <v>2.6</v>
      </c>
      <c r="R31" s="28" t="n">
        <v>3.5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211076</v>
      </c>
      <c r="E32" s="27" t="n">
        <v>183949</v>
      </c>
      <c r="F32" s="27" t="n">
        <v>27127</v>
      </c>
      <c r="G32" s="27" t="n">
        <v>957</v>
      </c>
      <c r="H32" s="27" t="n">
        <v>893</v>
      </c>
      <c r="I32" s="27" t="n">
        <v>64</v>
      </c>
      <c r="J32" s="27" t="n">
        <v>1859</v>
      </c>
      <c r="K32" s="27" t="n">
        <v>1787</v>
      </c>
      <c r="L32" s="27" t="n">
        <v>72</v>
      </c>
      <c r="M32" s="27" t="n">
        <v>210174</v>
      </c>
      <c r="N32" s="27" t="n">
        <v>183055</v>
      </c>
      <c r="O32" s="27" t="n">
        <v>27119</v>
      </c>
      <c r="P32" s="28" t="n">
        <v>2.7</v>
      </c>
      <c r="Q32" s="28" t="n">
        <v>1.7</v>
      </c>
      <c r="R32" s="28" t="n">
        <v>9.3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39486</v>
      </c>
      <c r="E33" s="27" t="n">
        <v>404519</v>
      </c>
      <c r="F33" s="27" t="n">
        <v>134967</v>
      </c>
      <c r="G33" s="27" t="n">
        <v>4069</v>
      </c>
      <c r="H33" s="27" t="n">
        <v>2914</v>
      </c>
      <c r="I33" s="27" t="n">
        <v>1155</v>
      </c>
      <c r="J33" s="27" t="n">
        <v>5556</v>
      </c>
      <c r="K33" s="27" t="n">
        <v>3863</v>
      </c>
      <c r="L33" s="27" t="n">
        <v>1693</v>
      </c>
      <c r="M33" s="27" t="n">
        <v>537999</v>
      </c>
      <c r="N33" s="27" t="n">
        <v>403570</v>
      </c>
      <c r="O33" s="27" t="n">
        <v>134429</v>
      </c>
      <c r="P33" s="28" t="n">
        <v>5.6</v>
      </c>
      <c r="Q33" s="28" t="n">
        <v>2.2</v>
      </c>
      <c r="R33" s="28" t="n">
        <v>15.9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18524</v>
      </c>
      <c r="E34" s="27" t="n">
        <v>16139</v>
      </c>
      <c r="F34" s="27" t="n">
        <v>2385</v>
      </c>
      <c r="G34" s="27" t="n">
        <v>86</v>
      </c>
      <c r="H34" s="27" t="n">
        <v>86</v>
      </c>
      <c r="I34" s="27" t="n">
        <v>0</v>
      </c>
      <c r="J34" s="27" t="n">
        <v>32</v>
      </c>
      <c r="K34" s="27" t="n">
        <v>28</v>
      </c>
      <c r="L34" s="27" t="n">
        <v>4</v>
      </c>
      <c r="M34" s="27" t="n">
        <v>18578</v>
      </c>
      <c r="N34" s="27" t="n">
        <v>16197</v>
      </c>
      <c r="O34" s="27" t="n">
        <v>2381</v>
      </c>
      <c r="P34" s="28" t="n">
        <v>8.1</v>
      </c>
      <c r="Q34" s="28" t="n">
        <v>7.3</v>
      </c>
      <c r="R34" s="28" t="n">
        <v>13.4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49076</v>
      </c>
      <c r="E35" s="27" t="n">
        <v>493670</v>
      </c>
      <c r="F35" s="27" t="n">
        <v>155406</v>
      </c>
      <c r="G35" s="27" t="n">
        <v>5084</v>
      </c>
      <c r="H35" s="27" t="n">
        <v>2660</v>
      </c>
      <c r="I35" s="27" t="n">
        <v>2424</v>
      </c>
      <c r="J35" s="27" t="n">
        <v>11118</v>
      </c>
      <c r="K35" s="27" t="n">
        <v>8109</v>
      </c>
      <c r="L35" s="27" t="n">
        <v>3009</v>
      </c>
      <c r="M35" s="27" t="n">
        <v>643042</v>
      </c>
      <c r="N35" s="27" t="n">
        <v>488221</v>
      </c>
      <c r="O35" s="27" t="n">
        <v>154821</v>
      </c>
      <c r="P35" s="28" t="n">
        <v>2.2</v>
      </c>
      <c r="Q35" s="28" t="n">
        <v>1</v>
      </c>
      <c r="R35" s="28" t="n">
        <v>6.1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368774</v>
      </c>
      <c r="E36" s="27" t="n">
        <v>296211</v>
      </c>
      <c r="F36" s="27" t="n">
        <v>72563</v>
      </c>
      <c r="G36" s="27" t="n">
        <v>6175</v>
      </c>
      <c r="H36" s="27" t="n">
        <v>4257</v>
      </c>
      <c r="I36" s="27" t="n">
        <v>1918</v>
      </c>
      <c r="J36" s="27" t="n">
        <v>4297</v>
      </c>
      <c r="K36" s="27" t="n">
        <v>3117</v>
      </c>
      <c r="L36" s="27" t="n">
        <v>1180</v>
      </c>
      <c r="M36" s="27" t="n">
        <v>370652</v>
      </c>
      <c r="N36" s="27" t="n">
        <v>297351</v>
      </c>
      <c r="O36" s="27" t="n">
        <v>73301</v>
      </c>
      <c r="P36" s="28" t="n">
        <v>19.1</v>
      </c>
      <c r="Q36" s="28" t="n">
        <v>15.5</v>
      </c>
      <c r="R36" s="28" t="n">
        <v>34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59076</v>
      </c>
      <c r="E37" s="27" t="n">
        <v>486485</v>
      </c>
      <c r="F37" s="27" t="n">
        <v>372591</v>
      </c>
      <c r="G37" s="27" t="n">
        <v>7920</v>
      </c>
      <c r="H37" s="27" t="n">
        <v>4323</v>
      </c>
      <c r="I37" s="27" t="n">
        <v>3597</v>
      </c>
      <c r="J37" s="27" t="n">
        <v>11172</v>
      </c>
      <c r="K37" s="27" t="n">
        <v>5974</v>
      </c>
      <c r="L37" s="27" t="n">
        <v>5198</v>
      </c>
      <c r="M37" s="27" t="n">
        <v>855824</v>
      </c>
      <c r="N37" s="27" t="n">
        <v>484834</v>
      </c>
      <c r="O37" s="27" t="n">
        <v>370990</v>
      </c>
      <c r="P37" s="28" t="n">
        <v>24.1</v>
      </c>
      <c r="Q37" s="28" t="n">
        <v>10.9</v>
      </c>
      <c r="R37" s="28" t="n">
        <v>41.3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8945</v>
      </c>
      <c r="E38" s="27" t="n">
        <v>164313</v>
      </c>
      <c r="F38" s="27" t="n">
        <v>154632</v>
      </c>
      <c r="G38" s="27" t="n">
        <v>4134</v>
      </c>
      <c r="H38" s="27" t="n">
        <v>2233</v>
      </c>
      <c r="I38" s="27" t="n">
        <v>1901</v>
      </c>
      <c r="J38" s="27" t="n">
        <v>5028</v>
      </c>
      <c r="K38" s="27" t="n">
        <v>3035</v>
      </c>
      <c r="L38" s="27" t="n">
        <v>1993</v>
      </c>
      <c r="M38" s="27" t="n">
        <v>318051</v>
      </c>
      <c r="N38" s="27" t="n">
        <v>163511</v>
      </c>
      <c r="O38" s="27" t="n">
        <v>154540</v>
      </c>
      <c r="P38" s="28" t="n">
        <v>9.6</v>
      </c>
      <c r="Q38" s="28" t="n">
        <v>1</v>
      </c>
      <c r="R38" s="28" t="n">
        <v>18.6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29803</v>
      </c>
      <c r="E39" s="27" t="n">
        <v>84868</v>
      </c>
      <c r="F39" s="27" t="n">
        <v>44935</v>
      </c>
      <c r="G39" s="27" t="n">
        <v>1112</v>
      </c>
      <c r="H39" s="27" t="n">
        <v>661</v>
      </c>
      <c r="I39" s="27" t="n">
        <v>451</v>
      </c>
      <c r="J39" s="27" t="n">
        <v>1264</v>
      </c>
      <c r="K39" s="27" t="n">
        <v>649</v>
      </c>
      <c r="L39" s="27" t="n">
        <v>615</v>
      </c>
      <c r="M39" s="27" t="n">
        <v>129651</v>
      </c>
      <c r="N39" s="27" t="n">
        <v>84880</v>
      </c>
      <c r="O39" s="27" t="n">
        <v>44771</v>
      </c>
      <c r="P39" s="28" t="n">
        <v>14.2</v>
      </c>
      <c r="Q39" s="28" t="n">
        <v>7.9</v>
      </c>
      <c r="R39" s="28" t="n">
        <v>26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66123</v>
      </c>
      <c r="E40" s="27" t="n">
        <v>196847</v>
      </c>
      <c r="F40" s="27" t="n">
        <v>69276</v>
      </c>
      <c r="G40" s="27" t="n">
        <v>5240</v>
      </c>
      <c r="H40" s="27" t="n">
        <v>3634</v>
      </c>
      <c r="I40" s="27" t="n">
        <v>1606</v>
      </c>
      <c r="J40" s="27" t="n">
        <v>5715</v>
      </c>
      <c r="K40" s="27" t="n">
        <v>4261</v>
      </c>
      <c r="L40" s="27" t="n">
        <v>1454</v>
      </c>
      <c r="M40" s="27" t="n">
        <v>265648</v>
      </c>
      <c r="N40" s="27" t="n">
        <v>196220</v>
      </c>
      <c r="O40" s="27" t="n">
        <v>69428</v>
      </c>
      <c r="P40" s="28" t="n">
        <v>2</v>
      </c>
      <c r="Q40" s="28" t="n">
        <v>0.7</v>
      </c>
      <c r="R40" s="28" t="n">
        <v>5.8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38214</v>
      </c>
      <c r="E41" s="27" t="n">
        <v>105642</v>
      </c>
      <c r="F41" s="27" t="n">
        <v>132572</v>
      </c>
      <c r="G41" s="27" t="n">
        <v>6202</v>
      </c>
      <c r="H41" s="27" t="n">
        <v>2937</v>
      </c>
      <c r="I41" s="27" t="n">
        <v>3265</v>
      </c>
      <c r="J41" s="27" t="n">
        <v>8474</v>
      </c>
      <c r="K41" s="27" t="n">
        <v>3885</v>
      </c>
      <c r="L41" s="27" t="n">
        <v>4589</v>
      </c>
      <c r="M41" s="27" t="n">
        <v>235942</v>
      </c>
      <c r="N41" s="27" t="n">
        <v>104694</v>
      </c>
      <c r="O41" s="27" t="n">
        <v>131248</v>
      </c>
      <c r="P41" s="28" t="n">
        <v>51</v>
      </c>
      <c r="Q41" s="28" t="n">
        <v>35.3</v>
      </c>
      <c r="R41" s="28" t="n">
        <v>63.6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19396</v>
      </c>
      <c r="E42" s="27" t="n">
        <v>59547</v>
      </c>
      <c r="F42" s="27" t="n">
        <v>59849</v>
      </c>
      <c r="G42" s="27" t="n">
        <v>1221</v>
      </c>
      <c r="H42" s="27" t="n">
        <v>633</v>
      </c>
      <c r="I42" s="27" t="n">
        <v>588</v>
      </c>
      <c r="J42" s="27" t="n">
        <v>1459</v>
      </c>
      <c r="K42" s="27" t="n">
        <v>519</v>
      </c>
      <c r="L42" s="27" t="n">
        <v>940</v>
      </c>
      <c r="M42" s="27" t="n">
        <v>119158</v>
      </c>
      <c r="N42" s="27" t="n">
        <v>59661</v>
      </c>
      <c r="O42" s="27" t="n">
        <v>59497</v>
      </c>
      <c r="P42" s="28" t="n">
        <v>33.9</v>
      </c>
      <c r="Q42" s="28" t="n">
        <v>20.2</v>
      </c>
      <c r="R42" s="28" t="n">
        <v>47.5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330545</v>
      </c>
      <c r="E43" s="27" t="n">
        <v>173761</v>
      </c>
      <c r="F43" s="27" t="n">
        <v>156784</v>
      </c>
      <c r="G43" s="27" t="n">
        <v>7437</v>
      </c>
      <c r="H43" s="27" t="n">
        <v>4379</v>
      </c>
      <c r="I43" s="27" t="n">
        <v>3058</v>
      </c>
      <c r="J43" s="27" t="n">
        <v>8795</v>
      </c>
      <c r="K43" s="27" t="n">
        <v>5676</v>
      </c>
      <c r="L43" s="27" t="n">
        <v>3119</v>
      </c>
      <c r="M43" s="27" t="n">
        <v>329187</v>
      </c>
      <c r="N43" s="27" t="n">
        <v>172464</v>
      </c>
      <c r="O43" s="27" t="n">
        <v>156723</v>
      </c>
      <c r="P43" s="28" t="n">
        <v>27.1</v>
      </c>
      <c r="Q43" s="28" t="n">
        <v>22.5</v>
      </c>
      <c r="R43" s="28" t="n">
        <v>32.3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85086</v>
      </c>
      <c r="E44" s="27" t="n">
        <v>114561</v>
      </c>
      <c r="F44" s="27" t="n">
        <v>270525</v>
      </c>
      <c r="G44" s="27" t="n">
        <v>3641</v>
      </c>
      <c r="H44" s="27" t="n">
        <v>1098</v>
      </c>
      <c r="I44" s="27" t="n">
        <v>2543</v>
      </c>
      <c r="J44" s="27" t="n">
        <v>4538</v>
      </c>
      <c r="K44" s="27" t="n">
        <v>820</v>
      </c>
      <c r="L44" s="27" t="n">
        <v>3718</v>
      </c>
      <c r="M44" s="27" t="n">
        <v>384189</v>
      </c>
      <c r="N44" s="27" t="n">
        <v>114839</v>
      </c>
      <c r="O44" s="27" t="n">
        <v>269350</v>
      </c>
      <c r="P44" s="28" t="n">
        <v>24.5</v>
      </c>
      <c r="Q44" s="28" t="n">
        <v>20.7</v>
      </c>
      <c r="R44" s="28" t="n">
        <v>26.1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7124</v>
      </c>
      <c r="E45" s="27" t="n">
        <v>4502</v>
      </c>
      <c r="F45" s="27" t="n">
        <v>2622</v>
      </c>
      <c r="G45" s="27" t="n">
        <v>2</v>
      </c>
      <c r="H45" s="27" t="n">
        <v>2</v>
      </c>
      <c r="I45" s="27" t="n">
        <v>0</v>
      </c>
      <c r="J45" s="27" t="n">
        <v>113</v>
      </c>
      <c r="K45" s="27" t="n">
        <v>8</v>
      </c>
      <c r="L45" s="27" t="n">
        <v>105</v>
      </c>
      <c r="M45" s="27" t="n">
        <v>7013</v>
      </c>
      <c r="N45" s="27" t="n">
        <v>4496</v>
      </c>
      <c r="O45" s="27" t="n">
        <v>2517</v>
      </c>
      <c r="P45" s="28" t="n">
        <v>28.2</v>
      </c>
      <c r="Q45" s="28" t="n">
        <v>13.3</v>
      </c>
      <c r="R45" s="28" t="n">
        <v>54.7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634384</v>
      </c>
      <c r="E46" s="35" t="n">
        <v>335697</v>
      </c>
      <c r="F46" s="35" t="n">
        <v>298687</v>
      </c>
      <c r="G46" s="35" t="n">
        <v>10254</v>
      </c>
      <c r="H46" s="35" t="n">
        <v>4180</v>
      </c>
      <c r="I46" s="35" t="n">
        <v>6074</v>
      </c>
      <c r="J46" s="35" t="n">
        <v>15269</v>
      </c>
      <c r="K46" s="35" t="n">
        <v>6769</v>
      </c>
      <c r="L46" s="35" t="n">
        <v>8500</v>
      </c>
      <c r="M46" s="35" t="n">
        <v>629369</v>
      </c>
      <c r="N46" s="35" t="n">
        <v>333108</v>
      </c>
      <c r="O46" s="35" t="n">
        <v>296261</v>
      </c>
      <c r="P46" s="36" t="n">
        <v>29.1</v>
      </c>
      <c r="Q46" s="36" t="n">
        <v>14.9</v>
      </c>
      <c r="R46" s="36" t="n">
        <v>45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02:17Z</dcterms:created>
  <dc:creator/>
  <dc:description/>
  <dc:language>en-US</dc:language>
  <cp:lastModifiedBy>東京都</cp:lastModifiedBy>
  <dcterms:modified xsi:type="dcterms:W3CDTF">2015-03-20T02:04:36Z</dcterms:modified>
  <cp:revision>0</cp:revision>
  <dc:subject/>
  <dc:title/>
</cp:coreProperties>
</file>