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１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1077575</v>
      </c>
      <c r="C7" s="26" t="n">
        <v>1317997</v>
      </c>
      <c r="D7" s="26" t="n">
        <v>674512</v>
      </c>
      <c r="E7" s="26" t="n">
        <v>413792</v>
      </c>
      <c r="F7" s="26" t="n">
        <v>489109</v>
      </c>
      <c r="G7" s="26" t="n">
        <v>287523</v>
      </c>
      <c r="H7" s="26" t="n">
        <v>378812</v>
      </c>
      <c r="I7" s="26" t="n">
        <v>34980</v>
      </c>
      <c r="J7" s="26" t="n">
        <v>663783</v>
      </c>
      <c r="K7" s="26" t="n">
        <v>828888</v>
      </c>
      <c r="L7" s="26" t="n">
        <v>386989</v>
      </c>
    </row>
    <row r="8" customFormat="false" ht="18" hidden="false" customHeight="true" outlineLevel="0" collapsed="false">
      <c r="A8" s="24" t="s">
        <v>14</v>
      </c>
      <c r="B8" s="25" t="n">
        <v>784267</v>
      </c>
      <c r="C8" s="26" t="n">
        <v>936824</v>
      </c>
      <c r="D8" s="26" t="n">
        <v>505615</v>
      </c>
      <c r="E8" s="26" t="n">
        <v>364214</v>
      </c>
      <c r="F8" s="26" t="n">
        <v>423212</v>
      </c>
      <c r="G8" s="26" t="n">
        <v>256452</v>
      </c>
      <c r="H8" s="26" t="n">
        <v>335955</v>
      </c>
      <c r="I8" s="26" t="n">
        <v>28259</v>
      </c>
      <c r="J8" s="26" t="n">
        <v>420053</v>
      </c>
      <c r="K8" s="26" t="n">
        <v>513612</v>
      </c>
      <c r="L8" s="26" t="n">
        <v>249163</v>
      </c>
    </row>
    <row r="9" customFormat="false" ht="18" hidden="false" customHeight="true" outlineLevel="0" collapsed="false">
      <c r="A9" s="24" t="s">
        <v>15</v>
      </c>
      <c r="B9" s="25" t="n">
        <v>922308</v>
      </c>
      <c r="C9" s="26" t="n">
        <v>1113259</v>
      </c>
      <c r="D9" s="26" t="n">
        <v>587402</v>
      </c>
      <c r="E9" s="26" t="n">
        <v>387547</v>
      </c>
      <c r="F9" s="26" t="n">
        <v>453714</v>
      </c>
      <c r="G9" s="26" t="n">
        <v>271498</v>
      </c>
      <c r="H9" s="26" t="n">
        <v>356125</v>
      </c>
      <c r="I9" s="26" t="n">
        <v>31422</v>
      </c>
      <c r="J9" s="26" t="n">
        <v>534761</v>
      </c>
      <c r="K9" s="26" t="n">
        <v>659545</v>
      </c>
      <c r="L9" s="26" t="n">
        <v>315904</v>
      </c>
    </row>
    <row r="10" customFormat="false" ht="18" hidden="false" customHeight="true" outlineLevel="0" collapsed="false">
      <c r="A10" s="24" t="s">
        <v>16</v>
      </c>
      <c r="B10" s="25" t="n">
        <v>641204</v>
      </c>
      <c r="C10" s="26" t="n">
        <v>775798</v>
      </c>
      <c r="D10" s="26" t="n">
        <v>462987</v>
      </c>
      <c r="E10" s="26" t="n">
        <v>302337</v>
      </c>
      <c r="F10" s="26" t="n">
        <v>365717</v>
      </c>
      <c r="G10" s="26" t="n">
        <v>218415</v>
      </c>
      <c r="H10" s="26" t="n">
        <v>282997</v>
      </c>
      <c r="I10" s="26" t="n">
        <v>19340</v>
      </c>
      <c r="J10" s="26" t="n">
        <v>338867</v>
      </c>
      <c r="K10" s="26" t="n">
        <v>410081</v>
      </c>
      <c r="L10" s="26" t="n">
        <v>244572</v>
      </c>
    </row>
    <row r="11" customFormat="false" ht="18" hidden="false" customHeight="true" outlineLevel="0" collapsed="false">
      <c r="A11" s="27" t="s">
        <v>17</v>
      </c>
      <c r="B11" s="25" t="n">
        <v>449963</v>
      </c>
      <c r="C11" s="26" t="n">
        <v>573008</v>
      </c>
      <c r="D11" s="26" t="n">
        <v>296786</v>
      </c>
      <c r="E11" s="26" t="n">
        <v>252438</v>
      </c>
      <c r="F11" s="26" t="n">
        <v>313685</v>
      </c>
      <c r="G11" s="26" t="n">
        <v>176193</v>
      </c>
      <c r="H11" s="26" t="n">
        <v>239117</v>
      </c>
      <c r="I11" s="26" t="n">
        <v>13321</v>
      </c>
      <c r="J11" s="26" t="n">
        <v>197525</v>
      </c>
      <c r="K11" s="26" t="n">
        <v>259323</v>
      </c>
      <c r="L11" s="26" t="n">
        <v>120593</v>
      </c>
    </row>
    <row r="12" customFormat="false" ht="18" hidden="false" customHeight="true" outlineLevel="0" collapsed="false">
      <c r="A12" s="24" t="s">
        <v>18</v>
      </c>
      <c r="B12" s="25" t="n">
        <v>823745</v>
      </c>
      <c r="C12" s="26" t="n">
        <v>1003347</v>
      </c>
      <c r="D12" s="26" t="n">
        <v>538860</v>
      </c>
      <c r="E12" s="26" t="n">
        <v>357670</v>
      </c>
      <c r="F12" s="26" t="n">
        <v>425053</v>
      </c>
      <c r="G12" s="26" t="n">
        <v>250787</v>
      </c>
      <c r="H12" s="26" t="n">
        <v>330484</v>
      </c>
      <c r="I12" s="26" t="n">
        <v>27186</v>
      </c>
      <c r="J12" s="26" t="n">
        <v>466075</v>
      </c>
      <c r="K12" s="26" t="n">
        <v>578294</v>
      </c>
      <c r="L12" s="26" t="n">
        <v>288073</v>
      </c>
    </row>
    <row r="13" customFormat="false" ht="18" hidden="false" customHeight="true" outlineLevel="0" collapsed="false">
      <c r="A13" s="28" t="s">
        <v>19</v>
      </c>
      <c r="B13" s="29" t="n">
        <v>708841</v>
      </c>
      <c r="C13" s="30" t="n">
        <v>880107</v>
      </c>
      <c r="D13" s="30" t="n">
        <v>456958</v>
      </c>
      <c r="E13" s="30" t="n">
        <v>325321</v>
      </c>
      <c r="F13" s="30" t="n">
        <v>393160</v>
      </c>
      <c r="G13" s="30" t="n">
        <v>225549</v>
      </c>
      <c r="H13" s="30" t="n">
        <v>302397</v>
      </c>
      <c r="I13" s="30" t="n">
        <v>22924</v>
      </c>
      <c r="J13" s="30" t="n">
        <v>383520</v>
      </c>
      <c r="K13" s="30" t="n">
        <v>486947</v>
      </c>
      <c r="L13" s="30" t="n">
        <v>231409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4:03:24Z</dcterms:created>
  <dc:creator>東京都</dc:creator>
  <dc:description/>
  <dc:language>en-US</dc:language>
  <cp:lastModifiedBy>東京都</cp:lastModifiedBy>
  <dcterms:modified xsi:type="dcterms:W3CDTF">2016-02-22T04:03:46Z</dcterms:modified>
  <cp:revision>0</cp:revision>
  <dc:subject/>
  <dc:title/>
</cp:coreProperties>
</file>