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７年１２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502029</v>
      </c>
      <c r="E7" s="25" t="n">
        <v>44786</v>
      </c>
      <c r="F7" s="25" t="n">
        <v>63986</v>
      </c>
      <c r="G7" s="25" t="n">
        <v>5483577</v>
      </c>
      <c r="H7" s="25" t="n">
        <v>1808446</v>
      </c>
      <c r="I7" s="25" t="n">
        <v>62486</v>
      </c>
      <c r="J7" s="25" t="n">
        <v>53283</v>
      </c>
      <c r="K7" s="25" t="n">
        <v>1816901</v>
      </c>
      <c r="L7" s="7"/>
    </row>
    <row r="8" customFormat="false" ht="12" hidden="false" customHeight="true" outlineLevel="0" collapsed="false">
      <c r="A8" s="26" t="s">
        <v>13</v>
      </c>
      <c r="B8" s="26"/>
      <c r="C8" s="26"/>
      <c r="D8" s="27" t="s">
        <v>14</v>
      </c>
      <c r="E8" s="28" t="s">
        <v>14</v>
      </c>
      <c r="F8" s="28" t="s">
        <v>14</v>
      </c>
      <c r="G8" s="28" t="s">
        <v>14</v>
      </c>
      <c r="H8" s="28" t="s">
        <v>14</v>
      </c>
      <c r="I8" s="28" t="s">
        <v>14</v>
      </c>
      <c r="J8" s="28" t="s">
        <v>14</v>
      </c>
      <c r="K8" s="28" t="s">
        <v>14</v>
      </c>
      <c r="L8" s="7"/>
    </row>
    <row r="9" customFormat="false" ht="12" hidden="false" customHeight="true" outlineLevel="0" collapsed="false">
      <c r="A9" s="26" t="s">
        <v>15</v>
      </c>
      <c r="B9" s="26"/>
      <c r="C9" s="26"/>
      <c r="D9" s="27" t="n">
        <v>337117</v>
      </c>
      <c r="E9" s="28" t="n">
        <v>2462</v>
      </c>
      <c r="F9" s="28" t="n">
        <v>3590</v>
      </c>
      <c r="G9" s="28" t="n">
        <v>335989</v>
      </c>
      <c r="H9" s="28" t="n">
        <v>8569</v>
      </c>
      <c r="I9" s="28" t="n">
        <v>298</v>
      </c>
      <c r="J9" s="28" t="n">
        <v>224</v>
      </c>
      <c r="K9" s="28" t="n">
        <v>8643</v>
      </c>
      <c r="L9" s="7"/>
    </row>
    <row r="10" customFormat="false" ht="12" hidden="false" customHeight="true" outlineLevel="0" collapsed="false">
      <c r="A10" s="26" t="s">
        <v>16</v>
      </c>
      <c r="B10" s="26"/>
      <c r="C10" s="26"/>
      <c r="D10" s="27" t="n">
        <v>609561</v>
      </c>
      <c r="E10" s="28" t="n">
        <v>3740</v>
      </c>
      <c r="F10" s="28" t="n">
        <v>7531</v>
      </c>
      <c r="G10" s="28" t="n">
        <v>605799</v>
      </c>
      <c r="H10" s="28" t="n">
        <v>54484</v>
      </c>
      <c r="I10" s="28" t="n">
        <v>2771</v>
      </c>
      <c r="J10" s="28" t="n">
        <v>1037</v>
      </c>
      <c r="K10" s="28" t="n">
        <v>56189</v>
      </c>
      <c r="L10" s="7"/>
    </row>
    <row r="11" customFormat="false" ht="12" hidden="false" customHeight="true" outlineLevel="0" collapsed="false">
      <c r="A11" s="26" t="s">
        <v>17</v>
      </c>
      <c r="B11" s="26"/>
      <c r="C11" s="26"/>
      <c r="D11" s="27" t="n">
        <v>13598</v>
      </c>
      <c r="E11" s="28" t="n">
        <v>54</v>
      </c>
      <c r="F11" s="28" t="n">
        <v>32</v>
      </c>
      <c r="G11" s="28" t="n">
        <v>13620</v>
      </c>
      <c r="H11" s="28" t="n">
        <v>222</v>
      </c>
      <c r="I11" s="28" t="n">
        <v>0</v>
      </c>
      <c r="J11" s="28" t="n">
        <v>0</v>
      </c>
      <c r="K11" s="28" t="n">
        <v>222</v>
      </c>
      <c r="L11" s="7"/>
    </row>
    <row r="12" customFormat="false" ht="12" hidden="false" customHeight="true" outlineLevel="0" collapsed="false">
      <c r="A12" s="26" t="s">
        <v>18</v>
      </c>
      <c r="B12" s="26"/>
      <c r="C12" s="26"/>
      <c r="D12" s="27" t="n">
        <v>743015</v>
      </c>
      <c r="E12" s="28" t="n">
        <v>5359</v>
      </c>
      <c r="F12" s="28" t="n">
        <v>5609</v>
      </c>
      <c r="G12" s="28" t="n">
        <v>742750</v>
      </c>
      <c r="H12" s="28" t="n">
        <v>25592</v>
      </c>
      <c r="I12" s="28" t="n">
        <v>664</v>
      </c>
      <c r="J12" s="28" t="n">
        <v>1211</v>
      </c>
      <c r="K12" s="28" t="n">
        <v>25060</v>
      </c>
      <c r="L12" s="7"/>
    </row>
    <row r="13" customFormat="false" ht="12" hidden="false" customHeight="true" outlineLevel="0" collapsed="false">
      <c r="A13" s="26" t="s">
        <v>19</v>
      </c>
      <c r="B13" s="26"/>
      <c r="C13" s="26"/>
      <c r="D13" s="27" t="n">
        <v>399268</v>
      </c>
      <c r="E13" s="28" t="n">
        <v>2174</v>
      </c>
      <c r="F13" s="28" t="n">
        <v>3604</v>
      </c>
      <c r="G13" s="28" t="n">
        <v>397838</v>
      </c>
      <c r="H13" s="28" t="n">
        <v>56276</v>
      </c>
      <c r="I13" s="28" t="n">
        <v>3568</v>
      </c>
      <c r="J13" s="28" t="n">
        <v>1023</v>
      </c>
      <c r="K13" s="28" t="n">
        <v>58821</v>
      </c>
      <c r="L13" s="7"/>
    </row>
    <row r="14" customFormat="false" ht="12" hidden="false" customHeight="true" outlineLevel="0" collapsed="false">
      <c r="A14" s="26" t="s">
        <v>20</v>
      </c>
      <c r="B14" s="26"/>
      <c r="C14" s="26"/>
      <c r="D14" s="27" t="n">
        <v>975756</v>
      </c>
      <c r="E14" s="28" t="n">
        <v>6748</v>
      </c>
      <c r="F14" s="28" t="n">
        <v>8729</v>
      </c>
      <c r="G14" s="28" t="n">
        <v>974083</v>
      </c>
      <c r="H14" s="28" t="n">
        <v>447022</v>
      </c>
      <c r="I14" s="28" t="n">
        <v>12126</v>
      </c>
      <c r="J14" s="28" t="n">
        <v>9141</v>
      </c>
      <c r="K14" s="28" t="n">
        <v>449699</v>
      </c>
      <c r="L14" s="7"/>
    </row>
    <row r="15" customFormat="false" ht="12" hidden="false" customHeight="true" outlineLevel="0" collapsed="false">
      <c r="A15" s="26" t="s">
        <v>21</v>
      </c>
      <c r="B15" s="26"/>
      <c r="C15" s="26"/>
      <c r="D15" s="27" t="n">
        <v>351217</v>
      </c>
      <c r="E15" s="28" t="n">
        <v>2840</v>
      </c>
      <c r="F15" s="28" t="n">
        <v>2508</v>
      </c>
      <c r="G15" s="28" t="n">
        <v>351539</v>
      </c>
      <c r="H15" s="28" t="n">
        <v>34567</v>
      </c>
      <c r="I15" s="28" t="n">
        <v>511</v>
      </c>
      <c r="J15" s="28" t="n">
        <v>385</v>
      </c>
      <c r="K15" s="28" t="n">
        <v>34703</v>
      </c>
      <c r="L15" s="7"/>
    </row>
    <row r="16" customFormat="false" ht="12" hidden="false" customHeight="true" outlineLevel="0" collapsed="false">
      <c r="A16" s="26" t="s">
        <v>22</v>
      </c>
      <c r="B16" s="26"/>
      <c r="C16" s="26"/>
      <c r="D16" s="27" t="n">
        <v>163130</v>
      </c>
      <c r="E16" s="28" t="n">
        <v>2573</v>
      </c>
      <c r="F16" s="28" t="n">
        <v>2286</v>
      </c>
      <c r="G16" s="28" t="n">
        <v>163413</v>
      </c>
      <c r="H16" s="28" t="n">
        <v>32642</v>
      </c>
      <c r="I16" s="28" t="n">
        <v>772</v>
      </c>
      <c r="J16" s="28" t="n">
        <v>1487</v>
      </c>
      <c r="K16" s="28" t="n">
        <v>31931</v>
      </c>
      <c r="L16" s="7"/>
    </row>
    <row r="17" customFormat="false" ht="12" hidden="false" customHeight="true" outlineLevel="0" collapsed="false">
      <c r="A17" s="29" t="s">
        <v>23</v>
      </c>
      <c r="B17" s="29"/>
      <c r="C17" s="29"/>
      <c r="D17" s="27" t="n">
        <v>368883</v>
      </c>
      <c r="E17" s="28" t="n">
        <v>2309</v>
      </c>
      <c r="F17" s="28" t="n">
        <v>4596</v>
      </c>
      <c r="G17" s="28" t="n">
        <v>366595</v>
      </c>
      <c r="H17" s="28" t="n">
        <v>26809</v>
      </c>
      <c r="I17" s="28" t="n">
        <v>957</v>
      </c>
      <c r="J17" s="28" t="n">
        <v>538</v>
      </c>
      <c r="K17" s="28" t="n">
        <v>27229</v>
      </c>
      <c r="L17" s="7"/>
    </row>
    <row r="18" customFormat="false" ht="12" hidden="false" customHeight="true" outlineLevel="0" collapsed="false">
      <c r="A18" s="26" t="s">
        <v>24</v>
      </c>
      <c r="B18" s="26"/>
      <c r="C18" s="26"/>
      <c r="D18" s="27" t="n">
        <v>170754</v>
      </c>
      <c r="E18" s="28" t="n">
        <v>2445</v>
      </c>
      <c r="F18" s="28" t="n">
        <v>3740</v>
      </c>
      <c r="G18" s="28" t="n">
        <v>169767</v>
      </c>
      <c r="H18" s="28" t="n">
        <v>460875</v>
      </c>
      <c r="I18" s="28" t="n">
        <v>20525</v>
      </c>
      <c r="J18" s="28" t="n">
        <v>15408</v>
      </c>
      <c r="K18" s="28" t="n">
        <v>465684</v>
      </c>
      <c r="L18" s="7"/>
    </row>
    <row r="19" customFormat="false" ht="12" hidden="false" customHeight="true" outlineLevel="0" collapsed="false">
      <c r="A19" s="26" t="s">
        <v>25</v>
      </c>
      <c r="B19" s="26"/>
      <c r="C19" s="26"/>
      <c r="D19" s="27" t="n">
        <v>127089</v>
      </c>
      <c r="E19" s="28" t="n">
        <v>1204</v>
      </c>
      <c r="F19" s="28" t="n">
        <v>2058</v>
      </c>
      <c r="G19" s="28" t="n">
        <v>126312</v>
      </c>
      <c r="H19" s="28" t="n">
        <v>96415</v>
      </c>
      <c r="I19" s="28" t="n">
        <v>2776</v>
      </c>
      <c r="J19" s="28" t="n">
        <v>2392</v>
      </c>
      <c r="K19" s="28" t="n">
        <v>96722</v>
      </c>
      <c r="L19" s="7"/>
    </row>
    <row r="20" customFormat="false" ht="12" hidden="false" customHeight="true" outlineLevel="0" collapsed="false">
      <c r="A20" s="26" t="s">
        <v>26</v>
      </c>
      <c r="B20" s="26"/>
      <c r="C20" s="26"/>
      <c r="D20" s="27" t="n">
        <v>255088</v>
      </c>
      <c r="E20" s="28" t="n">
        <v>968</v>
      </c>
      <c r="F20" s="28" t="n">
        <v>879</v>
      </c>
      <c r="G20" s="28" t="n">
        <v>255175</v>
      </c>
      <c r="H20" s="28" t="n">
        <v>168046</v>
      </c>
      <c r="I20" s="28" t="n">
        <v>6653</v>
      </c>
      <c r="J20" s="28" t="n">
        <v>9169</v>
      </c>
      <c r="K20" s="28" t="n">
        <v>165532</v>
      </c>
      <c r="L20" s="7"/>
    </row>
    <row r="21" customFormat="false" ht="12" hidden="false" customHeight="true" outlineLevel="0" collapsed="false">
      <c r="A21" s="26" t="s">
        <v>27</v>
      </c>
      <c r="B21" s="26"/>
      <c r="C21" s="26"/>
      <c r="D21" s="27" t="n">
        <v>369924</v>
      </c>
      <c r="E21" s="28" t="n">
        <v>2998</v>
      </c>
      <c r="F21" s="28" t="n">
        <v>3587</v>
      </c>
      <c r="G21" s="28" t="n">
        <v>369633</v>
      </c>
      <c r="H21" s="28" t="n">
        <v>203370</v>
      </c>
      <c r="I21" s="28" t="n">
        <v>6312</v>
      </c>
      <c r="J21" s="28" t="n">
        <v>5813</v>
      </c>
      <c r="K21" s="28" t="n">
        <v>203571</v>
      </c>
      <c r="L21" s="7"/>
    </row>
    <row r="22" customFormat="false" ht="12" hidden="false" customHeight="true" outlineLevel="0" collapsed="false">
      <c r="A22" s="26" t="s">
        <v>28</v>
      </c>
      <c r="B22" s="26"/>
      <c r="C22" s="26"/>
      <c r="D22" s="27" t="n">
        <v>16878</v>
      </c>
      <c r="E22" s="28" t="n">
        <v>2</v>
      </c>
      <c r="F22" s="28" t="n">
        <v>80</v>
      </c>
      <c r="G22" s="28" t="n">
        <v>16799</v>
      </c>
      <c r="H22" s="28" t="n">
        <v>4069</v>
      </c>
      <c r="I22" s="28" t="n">
        <v>147</v>
      </c>
      <c r="J22" s="28" t="n">
        <v>117</v>
      </c>
      <c r="K22" s="28" t="n">
        <v>4100</v>
      </c>
      <c r="L22" s="7"/>
    </row>
    <row r="23" customFormat="false" ht="12" hidden="false" customHeight="true" outlineLevel="0" collapsed="false">
      <c r="A23" s="30" t="s">
        <v>29</v>
      </c>
      <c r="B23" s="30"/>
      <c r="C23" s="30"/>
      <c r="D23" s="31" t="n">
        <v>600751</v>
      </c>
      <c r="E23" s="32" t="n">
        <v>8910</v>
      </c>
      <c r="F23" s="32" t="n">
        <v>15157</v>
      </c>
      <c r="G23" s="32" t="n">
        <v>594265</v>
      </c>
      <c r="H23" s="32" t="n">
        <v>189488</v>
      </c>
      <c r="I23" s="32" t="n">
        <v>4406</v>
      </c>
      <c r="J23" s="32" t="n">
        <v>5338</v>
      </c>
      <c r="K23" s="32" t="n">
        <v>188795</v>
      </c>
      <c r="L23" s="7"/>
    </row>
    <row r="24" customFormat="false" ht="10.5" hidden="false" customHeight="false" outlineLevel="0" collapsed="false">
      <c r="A24" s="5"/>
      <c r="B24" s="5"/>
      <c r="C24" s="5"/>
      <c r="D24" s="33"/>
      <c r="E24" s="33"/>
      <c r="F24" s="33"/>
      <c r="G24" s="33"/>
      <c r="H24" s="33"/>
      <c r="I24" s="33"/>
      <c r="J24" s="33"/>
      <c r="K24" s="33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3"/>
      <c r="E25" s="33"/>
      <c r="F25" s="33"/>
      <c r="G25" s="33"/>
      <c r="H25" s="33"/>
      <c r="I25" s="33"/>
      <c r="J25" s="33"/>
      <c r="K25" s="34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5" t="s">
        <v>4</v>
      </c>
      <c r="E26" s="35"/>
      <c r="F26" s="35"/>
      <c r="G26" s="35"/>
      <c r="H26" s="36" t="s">
        <v>5</v>
      </c>
      <c r="I26" s="36"/>
      <c r="J26" s="36"/>
      <c r="K26" s="36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37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38" t="s">
        <v>12</v>
      </c>
      <c r="B29" s="38"/>
      <c r="C29" s="38"/>
      <c r="D29" s="27" t="n">
        <v>4103734</v>
      </c>
      <c r="E29" s="28" t="n">
        <v>31274</v>
      </c>
      <c r="F29" s="28" t="n">
        <v>46974</v>
      </c>
      <c r="G29" s="28" t="n">
        <v>4088559</v>
      </c>
      <c r="H29" s="28" t="n">
        <v>962935</v>
      </c>
      <c r="I29" s="28" t="n">
        <v>31878</v>
      </c>
      <c r="J29" s="28" t="n">
        <v>30093</v>
      </c>
      <c r="K29" s="28" t="n">
        <v>964195</v>
      </c>
      <c r="L29" s="7"/>
    </row>
    <row r="30" customFormat="false" ht="12" hidden="false" customHeight="true" outlineLevel="0" collapsed="false">
      <c r="A30" s="39" t="s">
        <v>13</v>
      </c>
      <c r="B30" s="39"/>
      <c r="C30" s="39"/>
      <c r="D30" s="27" t="s">
        <v>14</v>
      </c>
      <c r="E30" s="28" t="s">
        <v>14</v>
      </c>
      <c r="F30" s="28" t="s">
        <v>14</v>
      </c>
      <c r="G30" s="28" t="s">
        <v>14</v>
      </c>
      <c r="H30" s="28" t="s">
        <v>14</v>
      </c>
      <c r="I30" s="28" t="s">
        <v>14</v>
      </c>
      <c r="J30" s="28" t="s">
        <v>14</v>
      </c>
      <c r="K30" s="28" t="s">
        <v>14</v>
      </c>
      <c r="L30" s="7"/>
    </row>
    <row r="31" customFormat="false" ht="12" hidden="false" customHeight="true" outlineLevel="0" collapsed="false">
      <c r="A31" s="39" t="s">
        <v>15</v>
      </c>
      <c r="B31" s="39"/>
      <c r="C31" s="39"/>
      <c r="D31" s="27" t="n">
        <v>213356</v>
      </c>
      <c r="E31" s="28" t="n">
        <v>2036</v>
      </c>
      <c r="F31" s="28" t="n">
        <v>2164</v>
      </c>
      <c r="G31" s="28" t="n">
        <v>213228</v>
      </c>
      <c r="H31" s="28" t="n">
        <v>1604</v>
      </c>
      <c r="I31" s="28" t="n">
        <v>6</v>
      </c>
      <c r="J31" s="28" t="n">
        <v>9</v>
      </c>
      <c r="K31" s="28" t="n">
        <v>1601</v>
      </c>
      <c r="L31" s="7"/>
    </row>
    <row r="32" customFormat="false" ht="12" hidden="false" customHeight="true" outlineLevel="0" collapsed="false">
      <c r="A32" s="39" t="s">
        <v>16</v>
      </c>
      <c r="B32" s="39"/>
      <c r="C32" s="39"/>
      <c r="D32" s="27" t="n">
        <v>470710</v>
      </c>
      <c r="E32" s="28" t="n">
        <v>3127</v>
      </c>
      <c r="F32" s="28" t="n">
        <v>6439</v>
      </c>
      <c r="G32" s="28" t="n">
        <v>467395</v>
      </c>
      <c r="H32" s="28" t="n">
        <v>31520</v>
      </c>
      <c r="I32" s="28" t="n">
        <v>1923</v>
      </c>
      <c r="J32" s="28" t="n">
        <v>728</v>
      </c>
      <c r="K32" s="28" t="n">
        <v>32718</v>
      </c>
      <c r="L32" s="7"/>
    </row>
    <row r="33" customFormat="false" ht="12" hidden="false" customHeight="true" outlineLevel="0" collapsed="false">
      <c r="A33" s="39" t="s">
        <v>17</v>
      </c>
      <c r="B33" s="39"/>
      <c r="C33" s="39"/>
      <c r="D33" s="27" t="n">
        <v>13598</v>
      </c>
      <c r="E33" s="28" t="n">
        <v>54</v>
      </c>
      <c r="F33" s="28" t="n">
        <v>32</v>
      </c>
      <c r="G33" s="28" t="n">
        <v>13620</v>
      </c>
      <c r="H33" s="28" t="n">
        <v>222</v>
      </c>
      <c r="I33" s="28" t="n">
        <v>0</v>
      </c>
      <c r="J33" s="28" t="n">
        <v>0</v>
      </c>
      <c r="K33" s="28" t="n">
        <v>222</v>
      </c>
      <c r="L33" s="7"/>
    </row>
    <row r="34" customFormat="false" ht="12" hidden="false" customHeight="true" outlineLevel="0" collapsed="false">
      <c r="A34" s="39" t="s">
        <v>18</v>
      </c>
      <c r="B34" s="39"/>
      <c r="C34" s="39"/>
      <c r="D34" s="27" t="n">
        <v>629266</v>
      </c>
      <c r="E34" s="28" t="n">
        <v>3152</v>
      </c>
      <c r="F34" s="28" t="n">
        <v>4074</v>
      </c>
      <c r="G34" s="28" t="n">
        <v>628329</v>
      </c>
      <c r="H34" s="28" t="n">
        <v>18447</v>
      </c>
      <c r="I34" s="28" t="n">
        <v>466</v>
      </c>
      <c r="J34" s="28" t="n">
        <v>1065</v>
      </c>
      <c r="K34" s="28" t="n">
        <v>17863</v>
      </c>
      <c r="L34" s="7"/>
    </row>
    <row r="35" customFormat="false" ht="12" hidden="false" customHeight="true" outlineLevel="0" collapsed="false">
      <c r="A35" s="39" t="s">
        <v>19</v>
      </c>
      <c r="B35" s="39"/>
      <c r="C35" s="39"/>
      <c r="D35" s="27" t="n">
        <v>337917</v>
      </c>
      <c r="E35" s="28" t="n">
        <v>1886</v>
      </c>
      <c r="F35" s="28" t="n">
        <v>3604</v>
      </c>
      <c r="G35" s="28" t="n">
        <v>336199</v>
      </c>
      <c r="H35" s="28" t="n">
        <v>35256</v>
      </c>
      <c r="I35" s="28" t="n">
        <v>3121</v>
      </c>
      <c r="J35" s="28" t="n">
        <v>633</v>
      </c>
      <c r="K35" s="28" t="n">
        <v>37744</v>
      </c>
      <c r="L35" s="7"/>
    </row>
    <row r="36" customFormat="false" ht="12" hidden="false" customHeight="true" outlineLevel="0" collapsed="false">
      <c r="A36" s="39" t="s">
        <v>20</v>
      </c>
      <c r="B36" s="39"/>
      <c r="C36" s="39"/>
      <c r="D36" s="27" t="n">
        <v>639495</v>
      </c>
      <c r="E36" s="28" t="n">
        <v>3027</v>
      </c>
      <c r="F36" s="28" t="n">
        <v>5162</v>
      </c>
      <c r="G36" s="28" t="n">
        <v>637440</v>
      </c>
      <c r="H36" s="28" t="n">
        <v>219142</v>
      </c>
      <c r="I36" s="28" t="n">
        <v>5114</v>
      </c>
      <c r="J36" s="28" t="n">
        <v>3906</v>
      </c>
      <c r="K36" s="28" t="n">
        <v>220270</v>
      </c>
      <c r="L36" s="7"/>
    </row>
    <row r="37" customFormat="false" ht="12" hidden="false" customHeight="true" outlineLevel="0" collapsed="false">
      <c r="A37" s="39" t="s">
        <v>21</v>
      </c>
      <c r="B37" s="39"/>
      <c r="C37" s="39"/>
      <c r="D37" s="27" t="n">
        <v>294994</v>
      </c>
      <c r="E37" s="28" t="n">
        <v>2566</v>
      </c>
      <c r="F37" s="28" t="n">
        <v>2259</v>
      </c>
      <c r="G37" s="28" t="n">
        <v>295291</v>
      </c>
      <c r="H37" s="28" t="n">
        <v>27590</v>
      </c>
      <c r="I37" s="28" t="n">
        <v>511</v>
      </c>
      <c r="J37" s="28" t="n">
        <v>334</v>
      </c>
      <c r="K37" s="28" t="n">
        <v>27777</v>
      </c>
      <c r="L37" s="7"/>
    </row>
    <row r="38" customFormat="false" ht="12" hidden="false" customHeight="true" outlineLevel="0" collapsed="false">
      <c r="A38" s="39" t="s">
        <v>22</v>
      </c>
      <c r="B38" s="39"/>
      <c r="C38" s="39"/>
      <c r="D38" s="27" t="n">
        <v>110017</v>
      </c>
      <c r="E38" s="28" t="n">
        <v>1031</v>
      </c>
      <c r="F38" s="28" t="n">
        <v>1007</v>
      </c>
      <c r="G38" s="28" t="n">
        <v>110038</v>
      </c>
      <c r="H38" s="28" t="n">
        <v>19009</v>
      </c>
      <c r="I38" s="28" t="n">
        <v>280</v>
      </c>
      <c r="J38" s="28" t="n">
        <v>221</v>
      </c>
      <c r="K38" s="28" t="n">
        <v>19071</v>
      </c>
      <c r="L38" s="7"/>
    </row>
    <row r="39" customFormat="false" ht="12" hidden="false" customHeight="true" outlineLevel="0" collapsed="false">
      <c r="A39" s="40" t="s">
        <v>23</v>
      </c>
      <c r="B39" s="40"/>
      <c r="C39" s="40"/>
      <c r="D39" s="27" t="n">
        <v>273805</v>
      </c>
      <c r="E39" s="28" t="n">
        <v>1772</v>
      </c>
      <c r="F39" s="28" t="n">
        <v>3675</v>
      </c>
      <c r="G39" s="28" t="n">
        <v>271901</v>
      </c>
      <c r="H39" s="28" t="n">
        <v>9533</v>
      </c>
      <c r="I39" s="28" t="n">
        <v>144</v>
      </c>
      <c r="J39" s="28" t="n">
        <v>138</v>
      </c>
      <c r="K39" s="28" t="n">
        <v>9540</v>
      </c>
      <c r="L39" s="7"/>
    </row>
    <row r="40" customFormat="false" ht="12" hidden="false" customHeight="true" outlineLevel="0" collapsed="false">
      <c r="A40" s="39" t="s">
        <v>24</v>
      </c>
      <c r="B40" s="39"/>
      <c r="C40" s="39"/>
      <c r="D40" s="27" t="n">
        <v>68107</v>
      </c>
      <c r="E40" s="28" t="n">
        <v>1251</v>
      </c>
      <c r="F40" s="28" t="n">
        <v>1629</v>
      </c>
      <c r="G40" s="28" t="n">
        <v>67665</v>
      </c>
      <c r="H40" s="28" t="n">
        <v>150903</v>
      </c>
      <c r="I40" s="28" t="n">
        <v>5839</v>
      </c>
      <c r="J40" s="28" t="n">
        <v>5828</v>
      </c>
      <c r="K40" s="28" t="n">
        <v>150978</v>
      </c>
      <c r="L40" s="7"/>
    </row>
    <row r="41" customFormat="false" ht="12" hidden="false" customHeight="true" outlineLevel="0" collapsed="false">
      <c r="A41" s="39" t="s">
        <v>25</v>
      </c>
      <c r="B41" s="39"/>
      <c r="C41" s="39"/>
      <c r="D41" s="27" t="n">
        <v>72351</v>
      </c>
      <c r="E41" s="28" t="n">
        <v>772</v>
      </c>
      <c r="F41" s="28" t="n">
        <v>984</v>
      </c>
      <c r="G41" s="28" t="n">
        <v>72216</v>
      </c>
      <c r="H41" s="28" t="n">
        <v>49798</v>
      </c>
      <c r="I41" s="28" t="n">
        <v>1176</v>
      </c>
      <c r="J41" s="28" t="n">
        <v>1058</v>
      </c>
      <c r="K41" s="28" t="n">
        <v>49839</v>
      </c>
      <c r="L41" s="7"/>
    </row>
    <row r="42" customFormat="false" ht="12" hidden="false" customHeight="true" outlineLevel="0" collapsed="false">
      <c r="A42" s="39" t="s">
        <v>26</v>
      </c>
      <c r="B42" s="39"/>
      <c r="C42" s="39"/>
      <c r="D42" s="27" t="n">
        <v>214754</v>
      </c>
      <c r="E42" s="28" t="n">
        <v>759</v>
      </c>
      <c r="F42" s="28" t="n">
        <v>649</v>
      </c>
      <c r="G42" s="28" t="n">
        <v>214862</v>
      </c>
      <c r="H42" s="28" t="n">
        <v>122633</v>
      </c>
      <c r="I42" s="28" t="n">
        <v>4881</v>
      </c>
      <c r="J42" s="28" t="n">
        <v>8000</v>
      </c>
      <c r="K42" s="28" t="n">
        <v>119516</v>
      </c>
      <c r="L42" s="7"/>
    </row>
    <row r="43" customFormat="false" ht="12" hidden="false" customHeight="true" outlineLevel="0" collapsed="false">
      <c r="A43" s="39" t="s">
        <v>27</v>
      </c>
      <c r="B43" s="39"/>
      <c r="C43" s="39"/>
      <c r="D43" s="27" t="n">
        <v>280515</v>
      </c>
      <c r="E43" s="28" t="n">
        <v>2219</v>
      </c>
      <c r="F43" s="28" t="n">
        <v>1513</v>
      </c>
      <c r="G43" s="28" t="n">
        <v>281388</v>
      </c>
      <c r="H43" s="28" t="n">
        <v>109695</v>
      </c>
      <c r="I43" s="28" t="n">
        <v>4264</v>
      </c>
      <c r="J43" s="28" t="n">
        <v>3146</v>
      </c>
      <c r="K43" s="28" t="n">
        <v>110646</v>
      </c>
      <c r="L43" s="7"/>
    </row>
    <row r="44" customFormat="false" ht="12" hidden="false" customHeight="true" outlineLevel="0" collapsed="false">
      <c r="A44" s="39" t="s">
        <v>28</v>
      </c>
      <c r="B44" s="39"/>
      <c r="C44" s="39"/>
      <c r="D44" s="27" t="n">
        <v>6491</v>
      </c>
      <c r="E44" s="28" t="n">
        <v>2</v>
      </c>
      <c r="F44" s="28" t="n">
        <v>80</v>
      </c>
      <c r="G44" s="28" t="n">
        <v>6412</v>
      </c>
      <c r="H44" s="28" t="n">
        <v>740</v>
      </c>
      <c r="I44" s="28" t="n">
        <v>76</v>
      </c>
      <c r="J44" s="28" t="n">
        <v>77</v>
      </c>
      <c r="K44" s="28" t="n">
        <v>740</v>
      </c>
      <c r="L44" s="7"/>
    </row>
    <row r="45" customFormat="false" ht="12" hidden="false" customHeight="true" outlineLevel="0" collapsed="false">
      <c r="A45" s="41" t="s">
        <v>29</v>
      </c>
      <c r="B45" s="41"/>
      <c r="C45" s="41"/>
      <c r="D45" s="31" t="n">
        <v>478358</v>
      </c>
      <c r="E45" s="32" t="n">
        <v>7620</v>
      </c>
      <c r="F45" s="32" t="n">
        <v>13703</v>
      </c>
      <c r="G45" s="32" t="n">
        <v>472575</v>
      </c>
      <c r="H45" s="32" t="n">
        <v>166843</v>
      </c>
      <c r="I45" s="32" t="n">
        <v>4077</v>
      </c>
      <c r="J45" s="32" t="n">
        <v>4950</v>
      </c>
      <c r="K45" s="32" t="n">
        <v>165670</v>
      </c>
      <c r="L45" s="7"/>
    </row>
    <row r="46" customFormat="false" ht="10.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L46" s="7"/>
    </row>
    <row r="47" customFormat="false" ht="10.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7"/>
    </row>
    <row r="48" customFormat="false" ht="10.5" hidden="false" customHeight="false" outlineLevel="0" collapsed="false">
      <c r="D48" s="42"/>
      <c r="E48" s="42"/>
      <c r="F48" s="42"/>
      <c r="G48" s="42"/>
      <c r="H48" s="42"/>
      <c r="I48" s="42"/>
      <c r="J48" s="42"/>
      <c r="K48" s="42"/>
      <c r="L48" s="7"/>
    </row>
    <row r="49" customFormat="false" ht="10.5" hidden="false" customHeight="false" outlineLevel="0" collapsed="false">
      <c r="D49" s="42"/>
      <c r="E49" s="42"/>
      <c r="F49" s="42"/>
      <c r="G49" s="42"/>
      <c r="H49" s="42"/>
      <c r="I49" s="42"/>
      <c r="J49" s="42"/>
      <c r="K49" s="42"/>
      <c r="L49" s="7"/>
    </row>
    <row r="50" customFormat="false" ht="10.5" hidden="false" customHeight="false" outlineLevel="0" collapsed="false">
      <c r="D50" s="42"/>
      <c r="E50" s="42"/>
      <c r="F50" s="42"/>
      <c r="G50" s="42"/>
      <c r="H50" s="42"/>
      <c r="I50" s="42"/>
      <c r="J50" s="42"/>
      <c r="K50" s="42"/>
      <c r="L50" s="7"/>
    </row>
    <row r="51" customFormat="false" ht="10.5" hidden="false" customHeight="false" outlineLevel="0" collapsed="false">
      <c r="D51" s="42"/>
      <c r="E51" s="42"/>
      <c r="F51" s="42"/>
      <c r="G51" s="42"/>
      <c r="H51" s="42"/>
      <c r="I51" s="42"/>
      <c r="J51" s="42"/>
      <c r="K51" s="42"/>
    </row>
    <row r="52" customFormat="false" ht="10.5" hidden="false" customHeight="false" outlineLevel="0" collapsed="false">
      <c r="D52" s="42"/>
      <c r="E52" s="42"/>
      <c r="F52" s="42"/>
      <c r="G52" s="42"/>
      <c r="H52" s="42"/>
      <c r="I52" s="42"/>
      <c r="J52" s="42"/>
      <c r="K52" s="42"/>
    </row>
    <row r="53" customFormat="false" ht="10.5" hidden="false" customHeight="false" outlineLevel="0" collapsed="false">
      <c r="D53" s="42"/>
      <c r="E53" s="42"/>
      <c r="F53" s="42"/>
      <c r="G53" s="42"/>
      <c r="H53" s="42"/>
      <c r="I53" s="42"/>
      <c r="J53" s="42"/>
      <c r="K53" s="42"/>
    </row>
    <row r="54" customFormat="false" ht="10.5" hidden="false" customHeight="false" outlineLevel="0" collapsed="false">
      <c r="D54" s="42"/>
      <c r="E54" s="42"/>
      <c r="F54" s="42"/>
      <c r="G54" s="42"/>
      <c r="H54" s="42"/>
      <c r="I54" s="42"/>
      <c r="J54" s="42"/>
      <c r="K54" s="42"/>
    </row>
    <row r="55" customFormat="false" ht="10.5" hidden="false" customHeight="false" outlineLevel="0" collapsed="false">
      <c r="D55" s="42"/>
      <c r="E55" s="42"/>
      <c r="F55" s="42"/>
      <c r="G55" s="42"/>
      <c r="H55" s="42"/>
      <c r="I55" s="42"/>
      <c r="J55" s="42"/>
      <c r="K55" s="42"/>
    </row>
    <row r="56" customFormat="false" ht="10.5" hidden="false" customHeight="false" outlineLevel="0" collapsed="false">
      <c r="D56" s="42"/>
      <c r="E56" s="42"/>
      <c r="F56" s="42"/>
      <c r="G56" s="42"/>
      <c r="H56" s="42"/>
      <c r="I56" s="42"/>
      <c r="J56" s="42"/>
      <c r="K56" s="42"/>
    </row>
    <row r="57" customFormat="false" ht="10.5" hidden="false" customHeight="false" outlineLevel="0" collapsed="false">
      <c r="D57" s="42"/>
      <c r="E57" s="42"/>
      <c r="F57" s="42"/>
      <c r="G57" s="42"/>
      <c r="H57" s="42"/>
      <c r="I57" s="42"/>
      <c r="J57" s="42"/>
      <c r="K57" s="42"/>
    </row>
    <row r="58" customFormat="false" ht="10.5" hidden="false" customHeight="false" outlineLevel="0" collapsed="false">
      <c r="D58" s="42"/>
      <c r="E58" s="42"/>
      <c r="F58" s="42"/>
      <c r="G58" s="42"/>
      <c r="H58" s="42"/>
      <c r="I58" s="42"/>
      <c r="J58" s="42"/>
      <c r="K58" s="42"/>
    </row>
    <row r="59" customFormat="false" ht="10.5" hidden="false" customHeight="false" outlineLevel="0" collapsed="false">
      <c r="D59" s="42"/>
      <c r="E59" s="42"/>
      <c r="F59" s="42"/>
      <c r="G59" s="42"/>
      <c r="H59" s="42"/>
      <c r="I59" s="42"/>
      <c r="J59" s="42"/>
      <c r="K59" s="42"/>
    </row>
    <row r="60" customFormat="false" ht="10.5" hidden="false" customHeight="false" outlineLevel="0" collapsed="false">
      <c r="D60" s="42"/>
      <c r="E60" s="42"/>
      <c r="F60" s="42"/>
      <c r="G60" s="42"/>
      <c r="H60" s="42"/>
      <c r="I60" s="42"/>
      <c r="J60" s="42"/>
      <c r="K60" s="42"/>
    </row>
    <row r="61" customFormat="false" ht="10.5" hidden="false" customHeight="false" outlineLevel="0" collapsed="false">
      <c r="D61" s="42"/>
      <c r="E61" s="42"/>
      <c r="F61" s="42"/>
      <c r="G61" s="42"/>
      <c r="H61" s="42"/>
      <c r="I61" s="42"/>
      <c r="J61" s="42"/>
      <c r="K61" s="42"/>
    </row>
    <row r="62" customFormat="false" ht="10.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</row>
    <row r="63" customFormat="false" ht="10.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</row>
    <row r="64" customFormat="false" ht="10.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</row>
    <row r="65" customFormat="false" ht="10.5" hidden="false" customHeight="false" outlineLevel="0" collapsed="false">
      <c r="D65" s="42"/>
      <c r="E65" s="42"/>
      <c r="F65" s="42"/>
      <c r="G65" s="42"/>
      <c r="H65" s="42"/>
      <c r="I65" s="42"/>
      <c r="J65" s="42"/>
      <c r="K65" s="42"/>
    </row>
    <row r="66" customFormat="false" ht="10.5" hidden="false" customHeight="false" outlineLevel="0" collapsed="false">
      <c r="D66" s="42"/>
      <c r="E66" s="42"/>
      <c r="F66" s="42"/>
      <c r="G66" s="42"/>
      <c r="H66" s="42"/>
      <c r="I66" s="42"/>
      <c r="J66" s="42"/>
      <c r="K66" s="42"/>
    </row>
    <row r="67" customFormat="false" ht="10.5" hidden="false" customHeight="false" outlineLevel="0" collapsed="false">
      <c r="D67" s="42"/>
      <c r="E67" s="42"/>
      <c r="F67" s="42"/>
      <c r="G67" s="42"/>
      <c r="H67" s="42"/>
      <c r="I67" s="42"/>
      <c r="J67" s="42"/>
      <c r="K67" s="42"/>
    </row>
    <row r="68" customFormat="false" ht="10.5" hidden="false" customHeight="false" outlineLevel="0" collapsed="false">
      <c r="D68" s="42"/>
      <c r="E68" s="42"/>
      <c r="F68" s="42"/>
      <c r="G68" s="42"/>
      <c r="H68" s="42"/>
      <c r="I68" s="42"/>
      <c r="J68" s="42"/>
      <c r="K68" s="42"/>
    </row>
    <row r="69" customFormat="false" ht="10.5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4:03:07Z</dcterms:created>
  <dc:creator>東京都</dc:creator>
  <dc:description/>
  <dc:language>en-US</dc:language>
  <cp:lastModifiedBy>東京都</cp:lastModifiedBy>
  <dcterms:modified xsi:type="dcterms:W3CDTF">2016-02-22T04:03:19Z</dcterms:modified>
  <cp:revision>0</cp:revision>
  <dc:subject/>
  <dc:title/>
</cp:coreProperties>
</file>