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７年１２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708841</v>
      </c>
      <c r="E7" s="30" t="n">
        <v>880107</v>
      </c>
      <c r="F7" s="30" t="n">
        <v>456958</v>
      </c>
      <c r="G7" s="30" t="n">
        <v>325321</v>
      </c>
      <c r="H7" s="30" t="n">
        <v>393160</v>
      </c>
      <c r="I7" s="30" t="n">
        <v>225549</v>
      </c>
      <c r="J7" s="30" t="n">
        <v>302397</v>
      </c>
      <c r="K7" s="30" t="n">
        <v>22924</v>
      </c>
      <c r="L7" s="30" t="n">
        <v>383520</v>
      </c>
      <c r="M7" s="30" t="n">
        <v>486947</v>
      </c>
      <c r="N7" s="30" t="n">
        <v>231409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796550</v>
      </c>
      <c r="E9" s="34" t="n">
        <v>846932</v>
      </c>
      <c r="F9" s="34" t="n">
        <v>508452</v>
      </c>
      <c r="G9" s="34" t="n">
        <v>394144</v>
      </c>
      <c r="H9" s="34" t="n">
        <v>418129</v>
      </c>
      <c r="I9" s="34" t="n">
        <v>256994</v>
      </c>
      <c r="J9" s="34" t="n">
        <v>358416</v>
      </c>
      <c r="K9" s="34" t="n">
        <v>35728</v>
      </c>
      <c r="L9" s="34" t="n">
        <v>402406</v>
      </c>
      <c r="M9" s="34" t="n">
        <v>428803</v>
      </c>
      <c r="N9" s="34" t="n">
        <v>251458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1049238</v>
      </c>
      <c r="E10" s="34" t="n">
        <v>1205347</v>
      </c>
      <c r="F10" s="34" t="n">
        <v>639266</v>
      </c>
      <c r="G10" s="34" t="n">
        <v>393444</v>
      </c>
      <c r="H10" s="34" t="n">
        <v>444476</v>
      </c>
      <c r="I10" s="34" t="n">
        <v>259424</v>
      </c>
      <c r="J10" s="34" t="n">
        <v>367344</v>
      </c>
      <c r="K10" s="34" t="n">
        <v>26100</v>
      </c>
      <c r="L10" s="34" t="n">
        <v>655794</v>
      </c>
      <c r="M10" s="34" t="n">
        <v>760871</v>
      </c>
      <c r="N10" s="34" t="n">
        <v>379842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1166198</v>
      </c>
      <c r="E11" s="34" t="n">
        <v>1192549</v>
      </c>
      <c r="F11" s="34" t="n">
        <v>1059096</v>
      </c>
      <c r="G11" s="34" t="n">
        <v>473041</v>
      </c>
      <c r="H11" s="34" t="n">
        <v>488011</v>
      </c>
      <c r="I11" s="34" t="n">
        <v>412196</v>
      </c>
      <c r="J11" s="34" t="n">
        <v>424738</v>
      </c>
      <c r="K11" s="34" t="n">
        <v>48303</v>
      </c>
      <c r="L11" s="34" t="n">
        <v>693157</v>
      </c>
      <c r="M11" s="34" t="n">
        <v>704538</v>
      </c>
      <c r="N11" s="34" t="n">
        <v>646900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896988</v>
      </c>
      <c r="E12" s="34" t="n">
        <v>988316</v>
      </c>
      <c r="F12" s="34" t="n">
        <v>633418</v>
      </c>
      <c r="G12" s="34" t="n">
        <v>401186</v>
      </c>
      <c r="H12" s="34" t="n">
        <v>437942</v>
      </c>
      <c r="I12" s="34" t="n">
        <v>295108</v>
      </c>
      <c r="J12" s="34" t="n">
        <v>364647</v>
      </c>
      <c r="K12" s="34" t="n">
        <v>36539</v>
      </c>
      <c r="L12" s="34" t="n">
        <v>495802</v>
      </c>
      <c r="M12" s="34" t="n">
        <v>550374</v>
      </c>
      <c r="N12" s="34" t="n">
        <v>338310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782712</v>
      </c>
      <c r="E13" s="34" t="n">
        <v>840873</v>
      </c>
      <c r="F13" s="34" t="n">
        <v>572015</v>
      </c>
      <c r="G13" s="34" t="n">
        <v>374211</v>
      </c>
      <c r="H13" s="34" t="n">
        <v>407893</v>
      </c>
      <c r="I13" s="34" t="n">
        <v>252191</v>
      </c>
      <c r="J13" s="34" t="n">
        <v>321079</v>
      </c>
      <c r="K13" s="34" t="n">
        <v>53132</v>
      </c>
      <c r="L13" s="34" t="n">
        <v>408501</v>
      </c>
      <c r="M13" s="34" t="n">
        <v>432980</v>
      </c>
      <c r="N13" s="34" t="n">
        <v>319824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682515</v>
      </c>
      <c r="E14" s="34" t="n">
        <v>886726</v>
      </c>
      <c r="F14" s="34" t="n">
        <v>415232</v>
      </c>
      <c r="G14" s="34" t="n">
        <v>305253</v>
      </c>
      <c r="H14" s="34" t="n">
        <v>380678</v>
      </c>
      <c r="I14" s="34" t="n">
        <v>206533</v>
      </c>
      <c r="J14" s="34" t="n">
        <v>290394</v>
      </c>
      <c r="K14" s="34" t="n">
        <v>14859</v>
      </c>
      <c r="L14" s="34" t="n">
        <v>377262</v>
      </c>
      <c r="M14" s="34" t="n">
        <v>506048</v>
      </c>
      <c r="N14" s="34" t="n">
        <v>208699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1045017</v>
      </c>
      <c r="E15" s="34" t="n">
        <v>1399518</v>
      </c>
      <c r="F15" s="34" t="n">
        <v>628460</v>
      </c>
      <c r="G15" s="34" t="n">
        <v>473905</v>
      </c>
      <c r="H15" s="34" t="n">
        <v>617482</v>
      </c>
      <c r="I15" s="34" t="n">
        <v>305194</v>
      </c>
      <c r="J15" s="34" t="n">
        <v>441237</v>
      </c>
      <c r="K15" s="34" t="n">
        <v>32668</v>
      </c>
      <c r="L15" s="34" t="n">
        <v>571112</v>
      </c>
      <c r="M15" s="34" t="n">
        <v>782036</v>
      </c>
      <c r="N15" s="34" t="n">
        <v>323266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835140</v>
      </c>
      <c r="E16" s="34" t="n">
        <v>986240</v>
      </c>
      <c r="F16" s="34" t="n">
        <v>537963</v>
      </c>
      <c r="G16" s="34" t="n">
        <v>352812</v>
      </c>
      <c r="H16" s="34" t="n">
        <v>414496</v>
      </c>
      <c r="I16" s="34" t="n">
        <v>231495</v>
      </c>
      <c r="J16" s="34" t="n">
        <v>330639</v>
      </c>
      <c r="K16" s="34" t="n">
        <v>22173</v>
      </c>
      <c r="L16" s="34" t="n">
        <v>482328</v>
      </c>
      <c r="M16" s="34" t="n">
        <v>571744</v>
      </c>
      <c r="N16" s="34" t="n">
        <v>306468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824007</v>
      </c>
      <c r="E17" s="34" t="n">
        <v>936776</v>
      </c>
      <c r="F17" s="34" t="n">
        <v>582703</v>
      </c>
      <c r="G17" s="34" t="n">
        <v>408507</v>
      </c>
      <c r="H17" s="34" t="n">
        <v>461864</v>
      </c>
      <c r="I17" s="34" t="n">
        <v>294333</v>
      </c>
      <c r="J17" s="34" t="n">
        <v>384813</v>
      </c>
      <c r="K17" s="34" t="n">
        <v>23694</v>
      </c>
      <c r="L17" s="34" t="n">
        <v>415500</v>
      </c>
      <c r="M17" s="34" t="n">
        <v>474912</v>
      </c>
      <c r="N17" s="34" t="n">
        <v>288370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201685</v>
      </c>
      <c r="E18" s="34" t="n">
        <v>274804</v>
      </c>
      <c r="F18" s="34" t="n">
        <v>135232</v>
      </c>
      <c r="G18" s="34" t="n">
        <v>146481</v>
      </c>
      <c r="H18" s="34" t="n">
        <v>189568</v>
      </c>
      <c r="I18" s="34" t="n">
        <v>107323</v>
      </c>
      <c r="J18" s="34" t="n">
        <v>136114</v>
      </c>
      <c r="K18" s="34" t="n">
        <v>10367</v>
      </c>
      <c r="L18" s="34" t="n">
        <v>55204</v>
      </c>
      <c r="M18" s="34" t="n">
        <v>85236</v>
      </c>
      <c r="N18" s="34" t="n">
        <v>27909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329712</v>
      </c>
      <c r="E19" s="34" t="n">
        <v>442870</v>
      </c>
      <c r="F19" s="34" t="n">
        <v>242817</v>
      </c>
      <c r="G19" s="34" t="n">
        <v>223249</v>
      </c>
      <c r="H19" s="34" t="n">
        <v>279532</v>
      </c>
      <c r="I19" s="34" t="n">
        <v>180029</v>
      </c>
      <c r="J19" s="34" t="n">
        <v>211495</v>
      </c>
      <c r="K19" s="34" t="n">
        <v>11754</v>
      </c>
      <c r="L19" s="34" t="n">
        <v>106463</v>
      </c>
      <c r="M19" s="34" t="n">
        <v>163338</v>
      </c>
      <c r="N19" s="34" t="n">
        <v>62788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809694</v>
      </c>
      <c r="E20" s="34" t="n">
        <v>1034464</v>
      </c>
      <c r="F20" s="34" t="n">
        <v>615628</v>
      </c>
      <c r="G20" s="34" t="n">
        <v>293600</v>
      </c>
      <c r="H20" s="34" t="n">
        <v>348031</v>
      </c>
      <c r="I20" s="34" t="n">
        <v>246604</v>
      </c>
      <c r="J20" s="34" t="n">
        <v>285695</v>
      </c>
      <c r="K20" s="34" t="n">
        <v>7905</v>
      </c>
      <c r="L20" s="34" t="n">
        <v>516094</v>
      </c>
      <c r="M20" s="34" t="n">
        <v>686433</v>
      </c>
      <c r="N20" s="34" t="n">
        <v>369024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532075</v>
      </c>
      <c r="E21" s="34" t="n">
        <v>681866</v>
      </c>
      <c r="F21" s="34" t="n">
        <v>480984</v>
      </c>
      <c r="G21" s="34" t="n">
        <v>266864</v>
      </c>
      <c r="H21" s="34" t="n">
        <v>357790</v>
      </c>
      <c r="I21" s="34" t="n">
        <v>235851</v>
      </c>
      <c r="J21" s="34" t="n">
        <v>254440</v>
      </c>
      <c r="K21" s="34" t="n">
        <v>12424</v>
      </c>
      <c r="L21" s="34" t="n">
        <v>265211</v>
      </c>
      <c r="M21" s="34" t="n">
        <v>324076</v>
      </c>
      <c r="N21" s="34" t="n">
        <v>245133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980273</v>
      </c>
      <c r="E22" s="34" t="n">
        <v>1178392</v>
      </c>
      <c r="F22" s="34" t="n">
        <v>751905</v>
      </c>
      <c r="G22" s="34" t="n">
        <v>342908</v>
      </c>
      <c r="H22" s="34" t="n">
        <v>402892</v>
      </c>
      <c r="I22" s="34" t="n">
        <v>273765</v>
      </c>
      <c r="J22" s="34" t="n">
        <v>321341</v>
      </c>
      <c r="K22" s="34" t="n">
        <v>21567</v>
      </c>
      <c r="L22" s="34" t="n">
        <v>637365</v>
      </c>
      <c r="M22" s="34" t="n">
        <v>775500</v>
      </c>
      <c r="N22" s="34" t="n">
        <v>478140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525877</v>
      </c>
      <c r="E23" s="38" t="n">
        <v>625255</v>
      </c>
      <c r="F23" s="38" t="n">
        <v>378003</v>
      </c>
      <c r="G23" s="38" t="n">
        <v>279639</v>
      </c>
      <c r="H23" s="38" t="n">
        <v>317696</v>
      </c>
      <c r="I23" s="38" t="n">
        <v>223010</v>
      </c>
      <c r="J23" s="38" t="n">
        <v>257632</v>
      </c>
      <c r="K23" s="38" t="n">
        <v>22007</v>
      </c>
      <c r="L23" s="38" t="n">
        <v>246238</v>
      </c>
      <c r="M23" s="38" t="n">
        <v>307559</v>
      </c>
      <c r="N23" s="38" t="n">
        <v>154993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823745</v>
      </c>
      <c r="E30" s="56" t="n">
        <v>1003347</v>
      </c>
      <c r="F30" s="56" t="n">
        <v>538860</v>
      </c>
      <c r="G30" s="56" t="n">
        <v>357670</v>
      </c>
      <c r="H30" s="56" t="n">
        <v>425053</v>
      </c>
      <c r="I30" s="56" t="n">
        <v>250787</v>
      </c>
      <c r="J30" s="56" t="n">
        <v>330484</v>
      </c>
      <c r="K30" s="56" t="n">
        <v>27186</v>
      </c>
      <c r="L30" s="56" t="n">
        <v>466075</v>
      </c>
      <c r="M30" s="56" t="n">
        <v>578294</v>
      </c>
      <c r="N30" s="56" t="n">
        <v>288073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60" t="s">
        <v>15</v>
      </c>
      <c r="E31" s="61" t="s">
        <v>15</v>
      </c>
      <c r="F31" s="61" t="s">
        <v>15</v>
      </c>
      <c r="G31" s="61" t="s">
        <v>15</v>
      </c>
      <c r="H31" s="61" t="s">
        <v>15</v>
      </c>
      <c r="I31" s="61" t="s">
        <v>15</v>
      </c>
      <c r="J31" s="61" t="s">
        <v>15</v>
      </c>
      <c r="K31" s="61" t="s">
        <v>15</v>
      </c>
      <c r="L31" s="61" t="s">
        <v>15</v>
      </c>
      <c r="M31" s="61" t="s">
        <v>15</v>
      </c>
      <c r="N31" s="61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60" t="n">
        <v>880811</v>
      </c>
      <c r="E32" s="61" t="n">
        <v>923407</v>
      </c>
      <c r="F32" s="61" t="n">
        <v>600017</v>
      </c>
      <c r="G32" s="61" t="n">
        <v>416307</v>
      </c>
      <c r="H32" s="61" t="n">
        <v>436251</v>
      </c>
      <c r="I32" s="61" t="n">
        <v>284836</v>
      </c>
      <c r="J32" s="61" t="n">
        <v>369895</v>
      </c>
      <c r="K32" s="61" t="n">
        <v>46412</v>
      </c>
      <c r="L32" s="61" t="n">
        <v>464504</v>
      </c>
      <c r="M32" s="61" t="n">
        <v>487156</v>
      </c>
      <c r="N32" s="61" t="n">
        <v>315181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60" t="n">
        <v>1202406</v>
      </c>
      <c r="E33" s="61" t="n">
        <v>1365985</v>
      </c>
      <c r="F33" s="61" t="n">
        <v>754949</v>
      </c>
      <c r="G33" s="61" t="n">
        <v>416055</v>
      </c>
      <c r="H33" s="61" t="n">
        <v>465024</v>
      </c>
      <c r="I33" s="61" t="n">
        <v>282106</v>
      </c>
      <c r="J33" s="61" t="n">
        <v>385671</v>
      </c>
      <c r="K33" s="61" t="n">
        <v>30384</v>
      </c>
      <c r="L33" s="61" t="n">
        <v>786351</v>
      </c>
      <c r="M33" s="61" t="n">
        <v>900961</v>
      </c>
      <c r="N33" s="61" t="n">
        <v>472843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60" t="n">
        <v>1166198</v>
      </c>
      <c r="E34" s="61" t="n">
        <v>1192549</v>
      </c>
      <c r="F34" s="61" t="n">
        <v>1059096</v>
      </c>
      <c r="G34" s="61" t="n">
        <v>473041</v>
      </c>
      <c r="H34" s="61" t="n">
        <v>488011</v>
      </c>
      <c r="I34" s="61" t="n">
        <v>412196</v>
      </c>
      <c r="J34" s="61" t="n">
        <v>424738</v>
      </c>
      <c r="K34" s="61" t="n">
        <v>48303</v>
      </c>
      <c r="L34" s="61" t="n">
        <v>693157</v>
      </c>
      <c r="M34" s="61" t="n">
        <v>704538</v>
      </c>
      <c r="N34" s="61" t="n">
        <v>646900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60" t="n">
        <v>960088</v>
      </c>
      <c r="E35" s="61" t="n">
        <v>1049405</v>
      </c>
      <c r="F35" s="61" t="n">
        <v>684114</v>
      </c>
      <c r="G35" s="61" t="n">
        <v>407334</v>
      </c>
      <c r="H35" s="61" t="n">
        <v>442756</v>
      </c>
      <c r="I35" s="61" t="n">
        <v>297886</v>
      </c>
      <c r="J35" s="61" t="n">
        <v>366663</v>
      </c>
      <c r="K35" s="61" t="n">
        <v>40671</v>
      </c>
      <c r="L35" s="61" t="n">
        <v>552754</v>
      </c>
      <c r="M35" s="61" t="n">
        <v>606649</v>
      </c>
      <c r="N35" s="61" t="n">
        <v>386228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60" t="n">
        <v>843642</v>
      </c>
      <c r="E36" s="61" t="n">
        <v>899010</v>
      </c>
      <c r="F36" s="61" t="n">
        <v>639343</v>
      </c>
      <c r="G36" s="61" t="n">
        <v>390125</v>
      </c>
      <c r="H36" s="61" t="n">
        <v>423242</v>
      </c>
      <c r="I36" s="61" t="n">
        <v>267931</v>
      </c>
      <c r="J36" s="61" t="n">
        <v>335985</v>
      </c>
      <c r="K36" s="61" t="n">
        <v>54140</v>
      </c>
      <c r="L36" s="61" t="n">
        <v>453517</v>
      </c>
      <c r="M36" s="61" t="n">
        <v>475768</v>
      </c>
      <c r="N36" s="61" t="n">
        <v>371412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60" t="n">
        <v>819258</v>
      </c>
      <c r="E37" s="61" t="n">
        <v>1057136</v>
      </c>
      <c r="F37" s="61" t="n">
        <v>491750</v>
      </c>
      <c r="G37" s="61" t="n">
        <v>345793</v>
      </c>
      <c r="H37" s="61" t="n">
        <v>429623</v>
      </c>
      <c r="I37" s="61" t="n">
        <v>230378</v>
      </c>
      <c r="J37" s="61" t="n">
        <v>327672</v>
      </c>
      <c r="K37" s="61" t="n">
        <v>18121</v>
      </c>
      <c r="L37" s="61" t="n">
        <v>473465</v>
      </c>
      <c r="M37" s="61" t="n">
        <v>627513</v>
      </c>
      <c r="N37" s="61" t="n">
        <v>261372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60" t="n">
        <v>1088262</v>
      </c>
      <c r="E38" s="61" t="n">
        <v>1472175</v>
      </c>
      <c r="F38" s="61" t="n">
        <v>639816</v>
      </c>
      <c r="G38" s="61" t="n">
        <v>497235</v>
      </c>
      <c r="H38" s="61" t="n">
        <v>652956</v>
      </c>
      <c r="I38" s="61" t="n">
        <v>315339</v>
      </c>
      <c r="J38" s="61" t="n">
        <v>461667</v>
      </c>
      <c r="K38" s="61" t="n">
        <v>35568</v>
      </c>
      <c r="L38" s="61" t="n">
        <v>591027</v>
      </c>
      <c r="M38" s="61" t="n">
        <v>819219</v>
      </c>
      <c r="N38" s="61" t="n">
        <v>324477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60" t="n">
        <v>899551</v>
      </c>
      <c r="E39" s="61" t="n">
        <v>1080513</v>
      </c>
      <c r="F39" s="61" t="n">
        <v>554011</v>
      </c>
      <c r="G39" s="61" t="n">
        <v>369278</v>
      </c>
      <c r="H39" s="61" t="n">
        <v>437111</v>
      </c>
      <c r="I39" s="61" t="n">
        <v>239753</v>
      </c>
      <c r="J39" s="61" t="n">
        <v>345605</v>
      </c>
      <c r="K39" s="61" t="n">
        <v>23673</v>
      </c>
      <c r="L39" s="61" t="n">
        <v>530273</v>
      </c>
      <c r="M39" s="61" t="n">
        <v>643402</v>
      </c>
      <c r="N39" s="61" t="n">
        <v>314258</v>
      </c>
      <c r="O39" s="57"/>
      <c r="P39" s="58"/>
    </row>
    <row r="40" customFormat="false" ht="12" hidden="false" customHeight="true" outlineLevel="0" collapsed="false">
      <c r="A40" s="62" t="s">
        <v>24</v>
      </c>
      <c r="B40" s="62"/>
      <c r="C40" s="62"/>
      <c r="D40" s="60" t="n">
        <v>944718</v>
      </c>
      <c r="E40" s="61" t="n">
        <v>1039412</v>
      </c>
      <c r="F40" s="61" t="n">
        <v>697337</v>
      </c>
      <c r="G40" s="61" t="n">
        <v>443225</v>
      </c>
      <c r="H40" s="61" t="n">
        <v>490594</v>
      </c>
      <c r="I40" s="61" t="n">
        <v>319478</v>
      </c>
      <c r="J40" s="61" t="n">
        <v>415400</v>
      </c>
      <c r="K40" s="61" t="n">
        <v>27825</v>
      </c>
      <c r="L40" s="61" t="n">
        <v>501493</v>
      </c>
      <c r="M40" s="61" t="n">
        <v>548818</v>
      </c>
      <c r="N40" s="61" t="n">
        <v>377859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60" t="n">
        <v>263595</v>
      </c>
      <c r="E41" s="61" t="n">
        <v>376636</v>
      </c>
      <c r="F41" s="61" t="n">
        <v>170156</v>
      </c>
      <c r="G41" s="61" t="n">
        <v>165469</v>
      </c>
      <c r="H41" s="61" t="n">
        <v>218685</v>
      </c>
      <c r="I41" s="61" t="n">
        <v>121481</v>
      </c>
      <c r="J41" s="61" t="n">
        <v>154663</v>
      </c>
      <c r="K41" s="61" t="n">
        <v>10806</v>
      </c>
      <c r="L41" s="61" t="n">
        <v>98126</v>
      </c>
      <c r="M41" s="61" t="n">
        <v>157951</v>
      </c>
      <c r="N41" s="61" t="n">
        <v>48675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60" t="n">
        <v>392119</v>
      </c>
      <c r="E42" s="61" t="n">
        <v>550353</v>
      </c>
      <c r="F42" s="61" t="n">
        <v>278513</v>
      </c>
      <c r="G42" s="61" t="n">
        <v>238735</v>
      </c>
      <c r="H42" s="61" t="n">
        <v>313086</v>
      </c>
      <c r="I42" s="61" t="n">
        <v>185354</v>
      </c>
      <c r="J42" s="61" t="n">
        <v>223404</v>
      </c>
      <c r="K42" s="61" t="n">
        <v>15331</v>
      </c>
      <c r="L42" s="61" t="n">
        <v>153384</v>
      </c>
      <c r="M42" s="61" t="n">
        <v>237267</v>
      </c>
      <c r="N42" s="61" t="n">
        <v>93159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60" t="n">
        <v>931340</v>
      </c>
      <c r="E43" s="61" t="n">
        <v>1177987</v>
      </c>
      <c r="F43" s="61" t="n">
        <v>702200</v>
      </c>
      <c r="G43" s="61" t="n">
        <v>324039</v>
      </c>
      <c r="H43" s="61" t="n">
        <v>381041</v>
      </c>
      <c r="I43" s="61" t="n">
        <v>271084</v>
      </c>
      <c r="J43" s="61" t="n">
        <v>315590</v>
      </c>
      <c r="K43" s="61" t="n">
        <v>8449</v>
      </c>
      <c r="L43" s="61" t="n">
        <v>607301</v>
      </c>
      <c r="M43" s="61" t="n">
        <v>796946</v>
      </c>
      <c r="N43" s="61" t="n">
        <v>431116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60" t="n">
        <v>621944</v>
      </c>
      <c r="E44" s="61" t="n">
        <v>760215</v>
      </c>
      <c r="F44" s="61" t="n">
        <v>569097</v>
      </c>
      <c r="G44" s="61" t="n">
        <v>293377</v>
      </c>
      <c r="H44" s="61" t="n">
        <v>370214</v>
      </c>
      <c r="I44" s="61" t="n">
        <v>264010</v>
      </c>
      <c r="J44" s="61" t="n">
        <v>279017</v>
      </c>
      <c r="K44" s="61" t="n">
        <v>14360</v>
      </c>
      <c r="L44" s="61" t="n">
        <v>328567</v>
      </c>
      <c r="M44" s="61" t="n">
        <v>390001</v>
      </c>
      <c r="N44" s="61" t="n">
        <v>305087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60" t="n">
        <v>1116098</v>
      </c>
      <c r="E45" s="61" t="n">
        <v>1226021</v>
      </c>
      <c r="F45" s="61" t="n">
        <v>868159</v>
      </c>
      <c r="G45" s="61" t="n">
        <v>376276</v>
      </c>
      <c r="H45" s="61" t="n">
        <v>411762</v>
      </c>
      <c r="I45" s="61" t="n">
        <v>296235</v>
      </c>
      <c r="J45" s="61" t="n">
        <v>342991</v>
      </c>
      <c r="K45" s="61" t="n">
        <v>33285</v>
      </c>
      <c r="L45" s="61" t="n">
        <v>739822</v>
      </c>
      <c r="M45" s="61" t="n">
        <v>814259</v>
      </c>
      <c r="N45" s="61" t="n">
        <v>571924</v>
      </c>
      <c r="O45" s="57"/>
      <c r="P45" s="58"/>
    </row>
    <row r="46" customFormat="false" ht="12" hidden="false" customHeight="true" outlineLevel="0" collapsed="false">
      <c r="A46" s="63" t="s">
        <v>30</v>
      </c>
      <c r="B46" s="63"/>
      <c r="C46" s="63"/>
      <c r="D46" s="64" t="n">
        <v>493480</v>
      </c>
      <c r="E46" s="65" t="n">
        <v>593138</v>
      </c>
      <c r="F46" s="65" t="n">
        <v>356903</v>
      </c>
      <c r="G46" s="65" t="n">
        <v>271427</v>
      </c>
      <c r="H46" s="65" t="n">
        <v>310156</v>
      </c>
      <c r="I46" s="65" t="n">
        <v>218351</v>
      </c>
      <c r="J46" s="65" t="n">
        <v>249190</v>
      </c>
      <c r="K46" s="65" t="n">
        <v>22237</v>
      </c>
      <c r="L46" s="65" t="n">
        <v>222053</v>
      </c>
      <c r="M46" s="65" t="n">
        <v>282982</v>
      </c>
      <c r="N46" s="65" t="n">
        <v>138552</v>
      </c>
      <c r="O46" s="58"/>
      <c r="P46" s="58"/>
    </row>
    <row r="47" customFormat="false" ht="10.5" hidden="false" customHeight="false" outlineLevel="0" collapsed="false">
      <c r="A47" s="66"/>
      <c r="B47" s="67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58"/>
      <c r="P47" s="58"/>
    </row>
    <row r="48" customFormat="false" ht="10.5" hidden="false" customHeight="false" outlineLevel="0" collapsed="false">
      <c r="A48" s="68"/>
      <c r="B48" s="68"/>
      <c r="C48" s="68"/>
      <c r="D48" s="68"/>
    </row>
    <row r="49" customFormat="false" ht="10.5" hidden="false" customHeight="false" outlineLevel="0" collapsed="false">
      <c r="A49" s="17"/>
      <c r="I49" s="69"/>
      <c r="J49" s="70"/>
      <c r="K49" s="69"/>
      <c r="L49" s="70"/>
      <c r="M49" s="70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1:51:02Z</dcterms:created>
  <dc:creator>東京都</dc:creator>
  <dc:description/>
  <dc:language>en-US</dc:language>
  <cp:lastModifiedBy>東京都</cp:lastModifiedBy>
  <dcterms:modified xsi:type="dcterms:W3CDTF">2016-02-22T01:51:54Z</dcterms:modified>
  <cp:revision>0</cp:revision>
  <dc:subject/>
  <dc:title/>
</cp:coreProperties>
</file>