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７年１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0.0_ ;&quot;△ &quot;0.0_ ;\－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288718</v>
      </c>
      <c r="E7" s="24" t="n">
        <v>4353995</v>
      </c>
      <c r="F7" s="24" t="n">
        <v>2934723</v>
      </c>
      <c r="G7" s="24" t="n">
        <v>132285</v>
      </c>
      <c r="H7" s="24" t="n">
        <v>64878</v>
      </c>
      <c r="I7" s="24" t="n">
        <v>67407</v>
      </c>
      <c r="J7" s="24" t="n">
        <v>126436</v>
      </c>
      <c r="K7" s="24" t="n">
        <v>62190</v>
      </c>
      <c r="L7" s="24" t="n">
        <v>64246</v>
      </c>
      <c r="M7" s="24" t="n">
        <v>7294567</v>
      </c>
      <c r="N7" s="24" t="n">
        <v>4356683</v>
      </c>
      <c r="O7" s="24" t="n">
        <v>2937884</v>
      </c>
      <c r="P7" s="25" t="n">
        <v>24.7</v>
      </c>
      <c r="Q7" s="25" t="n">
        <v>14.4</v>
      </c>
      <c r="R7" s="25" t="n">
        <v>39.9</v>
      </c>
      <c r="S7" s="26"/>
    </row>
    <row r="8" customFormat="false" ht="12" hidden="false" customHeight="true" outlineLevel="0" collapsed="false">
      <c r="A8" s="27" t="s">
        <v>15</v>
      </c>
      <c r="B8" s="27"/>
      <c r="C8" s="27"/>
      <c r="D8" s="28" t="s">
        <v>16</v>
      </c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  <c r="P8" s="30" t="s">
        <v>16</v>
      </c>
      <c r="Q8" s="30" t="s">
        <v>16</v>
      </c>
      <c r="R8" s="30" t="s">
        <v>16</v>
      </c>
      <c r="S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346077</v>
      </c>
      <c r="E9" s="29" t="n">
        <v>293633</v>
      </c>
      <c r="F9" s="29" t="n">
        <v>52444</v>
      </c>
      <c r="G9" s="29" t="n">
        <v>2352</v>
      </c>
      <c r="H9" s="29" t="n">
        <v>2085</v>
      </c>
      <c r="I9" s="29" t="n">
        <v>267</v>
      </c>
      <c r="J9" s="29" t="n">
        <v>2743</v>
      </c>
      <c r="K9" s="29" t="n">
        <v>1835</v>
      </c>
      <c r="L9" s="29" t="n">
        <v>908</v>
      </c>
      <c r="M9" s="29" t="n">
        <v>345686</v>
      </c>
      <c r="N9" s="29" t="n">
        <v>293883</v>
      </c>
      <c r="O9" s="29" t="n">
        <v>51803</v>
      </c>
      <c r="P9" s="30" t="n">
        <v>2.6</v>
      </c>
      <c r="Q9" s="30" t="n">
        <v>1.2</v>
      </c>
      <c r="R9" s="30" t="n">
        <v>10.6</v>
      </c>
      <c r="S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647963</v>
      </c>
      <c r="E10" s="29" t="n">
        <v>472353</v>
      </c>
      <c r="F10" s="29" t="n">
        <v>175610</v>
      </c>
      <c r="G10" s="29" t="n">
        <v>4705</v>
      </c>
      <c r="H10" s="29" t="n">
        <v>2287</v>
      </c>
      <c r="I10" s="29" t="n">
        <v>2418</v>
      </c>
      <c r="J10" s="29" t="n">
        <v>4531</v>
      </c>
      <c r="K10" s="29" t="n">
        <v>2872</v>
      </c>
      <c r="L10" s="29" t="n">
        <v>1659</v>
      </c>
      <c r="M10" s="29" t="n">
        <v>648137</v>
      </c>
      <c r="N10" s="29" t="n">
        <v>471768</v>
      </c>
      <c r="O10" s="29" t="n">
        <v>176369</v>
      </c>
      <c r="P10" s="30" t="n">
        <v>8.1</v>
      </c>
      <c r="Q10" s="30" t="n">
        <v>2.3</v>
      </c>
      <c r="R10" s="30" t="n">
        <v>23.7</v>
      </c>
      <c r="S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13913</v>
      </c>
      <c r="E11" s="29" t="n">
        <v>11152</v>
      </c>
      <c r="F11" s="29" t="n">
        <v>2761</v>
      </c>
      <c r="G11" s="29" t="n">
        <v>17</v>
      </c>
      <c r="H11" s="29" t="n">
        <v>17</v>
      </c>
      <c r="I11" s="29" t="n">
        <v>0</v>
      </c>
      <c r="J11" s="29" t="n">
        <v>110</v>
      </c>
      <c r="K11" s="29" t="n">
        <v>81</v>
      </c>
      <c r="L11" s="29" t="n">
        <v>29</v>
      </c>
      <c r="M11" s="29" t="n">
        <v>13820</v>
      </c>
      <c r="N11" s="29" t="n">
        <v>11088</v>
      </c>
      <c r="O11" s="29" t="n">
        <v>2732</v>
      </c>
      <c r="P11" s="30" t="n">
        <v>1.6</v>
      </c>
      <c r="Q11" s="30" t="n">
        <v>1.7</v>
      </c>
      <c r="R11" s="30" t="n">
        <v>1</v>
      </c>
      <c r="S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766497</v>
      </c>
      <c r="E12" s="29" t="n">
        <v>572490</v>
      </c>
      <c r="F12" s="29" t="n">
        <v>194007</v>
      </c>
      <c r="G12" s="29" t="n">
        <v>7727</v>
      </c>
      <c r="H12" s="29" t="n">
        <v>4496</v>
      </c>
      <c r="I12" s="29" t="n">
        <v>3231</v>
      </c>
      <c r="J12" s="29" t="n">
        <v>5617</v>
      </c>
      <c r="K12" s="29" t="n">
        <v>3324</v>
      </c>
      <c r="L12" s="29" t="n">
        <v>2293</v>
      </c>
      <c r="M12" s="29" t="n">
        <v>768607</v>
      </c>
      <c r="N12" s="29" t="n">
        <v>573662</v>
      </c>
      <c r="O12" s="29" t="n">
        <v>194945</v>
      </c>
      <c r="P12" s="30" t="n">
        <v>3.4</v>
      </c>
      <c r="Q12" s="30" t="n">
        <v>1.4</v>
      </c>
      <c r="R12" s="30" t="n">
        <v>9.5</v>
      </c>
      <c r="S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453952</v>
      </c>
      <c r="E13" s="29" t="n">
        <v>356888</v>
      </c>
      <c r="F13" s="29" t="n">
        <v>97064</v>
      </c>
      <c r="G13" s="29" t="n">
        <v>7930</v>
      </c>
      <c r="H13" s="29" t="n">
        <v>5958</v>
      </c>
      <c r="I13" s="29" t="n">
        <v>1972</v>
      </c>
      <c r="J13" s="29" t="n">
        <v>6338</v>
      </c>
      <c r="K13" s="29" t="n">
        <v>4499</v>
      </c>
      <c r="L13" s="29" t="n">
        <v>1839</v>
      </c>
      <c r="M13" s="29" t="n">
        <v>455544</v>
      </c>
      <c r="N13" s="29" t="n">
        <v>358347</v>
      </c>
      <c r="O13" s="29" t="n">
        <v>97197</v>
      </c>
      <c r="P13" s="30" t="n">
        <v>13.1</v>
      </c>
      <c r="Q13" s="30" t="n">
        <v>10.1</v>
      </c>
      <c r="R13" s="30" t="n">
        <v>24.3</v>
      </c>
      <c r="S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1424467</v>
      </c>
      <c r="E14" s="29" t="n">
        <v>812553</v>
      </c>
      <c r="F14" s="29" t="n">
        <v>611914</v>
      </c>
      <c r="G14" s="29" t="n">
        <v>20175</v>
      </c>
      <c r="H14" s="29" t="n">
        <v>10504</v>
      </c>
      <c r="I14" s="29" t="n">
        <v>9671</v>
      </c>
      <c r="J14" s="29" t="n">
        <v>21864</v>
      </c>
      <c r="K14" s="29" t="n">
        <v>10606</v>
      </c>
      <c r="L14" s="29" t="n">
        <v>11258</v>
      </c>
      <c r="M14" s="29" t="n">
        <v>1422778</v>
      </c>
      <c r="N14" s="29" t="n">
        <v>812451</v>
      </c>
      <c r="O14" s="29" t="n">
        <v>610327</v>
      </c>
      <c r="P14" s="30" t="n">
        <v>31.5</v>
      </c>
      <c r="Q14" s="30" t="n">
        <v>17.8</v>
      </c>
      <c r="R14" s="30" t="n">
        <v>49.8</v>
      </c>
      <c r="S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386132</v>
      </c>
      <c r="E15" s="29" t="n">
        <v>208804</v>
      </c>
      <c r="F15" s="29" t="n">
        <v>177328</v>
      </c>
      <c r="G15" s="29" t="n">
        <v>4375</v>
      </c>
      <c r="H15" s="29" t="n">
        <v>2406</v>
      </c>
      <c r="I15" s="29" t="n">
        <v>1969</v>
      </c>
      <c r="J15" s="29" t="n">
        <v>4723</v>
      </c>
      <c r="K15" s="29" t="n">
        <v>2452</v>
      </c>
      <c r="L15" s="29" t="n">
        <v>2271</v>
      </c>
      <c r="M15" s="29" t="n">
        <v>385784</v>
      </c>
      <c r="N15" s="29" t="n">
        <v>208758</v>
      </c>
      <c r="O15" s="29" t="n">
        <v>177026</v>
      </c>
      <c r="P15" s="30" t="n">
        <v>9.1</v>
      </c>
      <c r="Q15" s="30" t="n">
        <v>2</v>
      </c>
      <c r="R15" s="30" t="n">
        <v>17.4</v>
      </c>
      <c r="S15" s="26"/>
    </row>
    <row r="16" customFormat="false" ht="12" hidden="false" customHeight="true" outlineLevel="0" collapsed="false">
      <c r="A16" s="27" t="s">
        <v>24</v>
      </c>
      <c r="B16" s="27"/>
      <c r="C16" s="27"/>
      <c r="D16" s="28" t="n">
        <v>194884</v>
      </c>
      <c r="E16" s="29" t="n">
        <v>126703</v>
      </c>
      <c r="F16" s="29" t="n">
        <v>68181</v>
      </c>
      <c r="G16" s="29" t="n">
        <v>3491</v>
      </c>
      <c r="H16" s="29" t="n">
        <v>921</v>
      </c>
      <c r="I16" s="29" t="n">
        <v>2570</v>
      </c>
      <c r="J16" s="29" t="n">
        <v>2603</v>
      </c>
      <c r="K16" s="29" t="n">
        <v>1354</v>
      </c>
      <c r="L16" s="29" t="n">
        <v>1249</v>
      </c>
      <c r="M16" s="29" t="n">
        <v>195772</v>
      </c>
      <c r="N16" s="29" t="n">
        <v>126270</v>
      </c>
      <c r="O16" s="29" t="n">
        <v>69502</v>
      </c>
      <c r="P16" s="30" t="n">
        <v>16.8</v>
      </c>
      <c r="Q16" s="30" t="n">
        <v>8.9</v>
      </c>
      <c r="R16" s="30" t="n">
        <v>31.2</v>
      </c>
      <c r="S16" s="26"/>
    </row>
    <row r="17" customFormat="false" ht="12" hidden="false" customHeight="true" outlineLevel="0" collapsed="false">
      <c r="A17" s="31" t="s">
        <v>25</v>
      </c>
      <c r="B17" s="31"/>
      <c r="C17" s="31"/>
      <c r="D17" s="28" t="n">
        <v>392525</v>
      </c>
      <c r="E17" s="29" t="n">
        <v>268190</v>
      </c>
      <c r="F17" s="29" t="n">
        <v>124335</v>
      </c>
      <c r="G17" s="29" t="n">
        <v>6890</v>
      </c>
      <c r="H17" s="29" t="n">
        <v>3851</v>
      </c>
      <c r="I17" s="29" t="n">
        <v>3039</v>
      </c>
      <c r="J17" s="29" t="n">
        <v>3723</v>
      </c>
      <c r="K17" s="29" t="n">
        <v>2097</v>
      </c>
      <c r="L17" s="29" t="n">
        <v>1626</v>
      </c>
      <c r="M17" s="29" t="n">
        <v>395692</v>
      </c>
      <c r="N17" s="29" t="n">
        <v>269944</v>
      </c>
      <c r="O17" s="29" t="n">
        <v>125748</v>
      </c>
      <c r="P17" s="30" t="n">
        <v>6.5</v>
      </c>
      <c r="Q17" s="30" t="n">
        <v>2.3</v>
      </c>
      <c r="R17" s="30" t="n">
        <v>15.6</v>
      </c>
      <c r="S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628107</v>
      </c>
      <c r="E18" s="29" t="n">
        <v>300601</v>
      </c>
      <c r="F18" s="29" t="n">
        <v>327506</v>
      </c>
      <c r="G18" s="29" t="n">
        <v>26284</v>
      </c>
      <c r="H18" s="29" t="n">
        <v>12593</v>
      </c>
      <c r="I18" s="29" t="n">
        <v>13691</v>
      </c>
      <c r="J18" s="29" t="n">
        <v>22762</v>
      </c>
      <c r="K18" s="29" t="n">
        <v>11751</v>
      </c>
      <c r="L18" s="29" t="n">
        <v>11011</v>
      </c>
      <c r="M18" s="29" t="n">
        <v>631629</v>
      </c>
      <c r="N18" s="29" t="n">
        <v>301443</v>
      </c>
      <c r="O18" s="29" t="n">
        <v>330186</v>
      </c>
      <c r="P18" s="30" t="n">
        <v>72.6</v>
      </c>
      <c r="Q18" s="30" t="n">
        <v>59.9</v>
      </c>
      <c r="R18" s="30" t="n">
        <v>84.1</v>
      </c>
      <c r="S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222699</v>
      </c>
      <c r="E19" s="29" t="n">
        <v>96472</v>
      </c>
      <c r="F19" s="29" t="n">
        <v>126227</v>
      </c>
      <c r="G19" s="29" t="n">
        <v>8097</v>
      </c>
      <c r="H19" s="29" t="n">
        <v>3424</v>
      </c>
      <c r="I19" s="29" t="n">
        <v>4673</v>
      </c>
      <c r="J19" s="29" t="n">
        <v>7292</v>
      </c>
      <c r="K19" s="29" t="n">
        <v>2786</v>
      </c>
      <c r="L19" s="29" t="n">
        <v>4506</v>
      </c>
      <c r="M19" s="29" t="n">
        <v>223504</v>
      </c>
      <c r="N19" s="29" t="n">
        <v>97110</v>
      </c>
      <c r="O19" s="29" t="n">
        <v>126394</v>
      </c>
      <c r="P19" s="30" t="n">
        <v>43.2</v>
      </c>
      <c r="Q19" s="30" t="n">
        <v>33.2</v>
      </c>
      <c r="R19" s="30" t="n">
        <v>50.9</v>
      </c>
      <c r="S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426835</v>
      </c>
      <c r="E20" s="29" t="n">
        <v>202818</v>
      </c>
      <c r="F20" s="29" t="n">
        <v>224017</v>
      </c>
      <c r="G20" s="29" t="n">
        <v>9880</v>
      </c>
      <c r="H20" s="29" t="n">
        <v>4204</v>
      </c>
      <c r="I20" s="29" t="n">
        <v>5676</v>
      </c>
      <c r="J20" s="29" t="n">
        <v>13581</v>
      </c>
      <c r="K20" s="29" t="n">
        <v>6407</v>
      </c>
      <c r="L20" s="29" t="n">
        <v>7174</v>
      </c>
      <c r="M20" s="29" t="n">
        <v>423134</v>
      </c>
      <c r="N20" s="29" t="n">
        <v>200615</v>
      </c>
      <c r="O20" s="29" t="n">
        <v>222519</v>
      </c>
      <c r="P20" s="30" t="n">
        <v>37.8</v>
      </c>
      <c r="Q20" s="30" t="n">
        <v>35.5</v>
      </c>
      <c r="R20" s="30" t="n">
        <v>39.9</v>
      </c>
      <c r="S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575573</v>
      </c>
      <c r="E21" s="29" t="n">
        <v>150612</v>
      </c>
      <c r="F21" s="29" t="n">
        <v>424961</v>
      </c>
      <c r="G21" s="29" t="n">
        <v>11717</v>
      </c>
      <c r="H21" s="29" t="n">
        <v>2326</v>
      </c>
      <c r="I21" s="29" t="n">
        <v>9391</v>
      </c>
      <c r="J21" s="29" t="n">
        <v>13996</v>
      </c>
      <c r="K21" s="29" t="n">
        <v>3845</v>
      </c>
      <c r="L21" s="29" t="n">
        <v>10151</v>
      </c>
      <c r="M21" s="29" t="n">
        <v>573294</v>
      </c>
      <c r="N21" s="29" t="n">
        <v>149093</v>
      </c>
      <c r="O21" s="29" t="n">
        <v>424201</v>
      </c>
      <c r="P21" s="30" t="n">
        <v>34.9</v>
      </c>
      <c r="Q21" s="30" t="n">
        <v>24.4</v>
      </c>
      <c r="R21" s="30" t="n">
        <v>38.6</v>
      </c>
      <c r="S21" s="26"/>
    </row>
    <row r="22" customFormat="false" ht="12" hidden="false" customHeight="true" outlineLevel="0" collapsed="false">
      <c r="A22" s="27" t="s">
        <v>30</v>
      </c>
      <c r="B22" s="27"/>
      <c r="C22" s="27"/>
      <c r="D22" s="28" t="n">
        <v>20896</v>
      </c>
      <c r="E22" s="29" t="n">
        <v>11098</v>
      </c>
      <c r="F22" s="29" t="n">
        <v>9798</v>
      </c>
      <c r="G22" s="29" t="n">
        <v>294</v>
      </c>
      <c r="H22" s="29" t="n">
        <v>245</v>
      </c>
      <c r="I22" s="29" t="n">
        <v>49</v>
      </c>
      <c r="J22" s="29" t="n">
        <v>243</v>
      </c>
      <c r="K22" s="29" t="n">
        <v>102</v>
      </c>
      <c r="L22" s="29" t="n">
        <v>141</v>
      </c>
      <c r="M22" s="29" t="n">
        <v>20947</v>
      </c>
      <c r="N22" s="29" t="n">
        <v>11241</v>
      </c>
      <c r="O22" s="29" t="n">
        <v>9706</v>
      </c>
      <c r="P22" s="30" t="n">
        <v>19.4</v>
      </c>
      <c r="Q22" s="30" t="n">
        <v>6.8</v>
      </c>
      <c r="R22" s="30" t="n">
        <v>34.1</v>
      </c>
      <c r="S22" s="26"/>
    </row>
    <row r="23" customFormat="false" ht="12" hidden="false" customHeight="true" outlineLevel="0" collapsed="false">
      <c r="A23" s="32" t="s">
        <v>31</v>
      </c>
      <c r="B23" s="32"/>
      <c r="C23" s="32"/>
      <c r="D23" s="33" t="n">
        <v>788198</v>
      </c>
      <c r="E23" s="34" t="n">
        <v>469628</v>
      </c>
      <c r="F23" s="34" t="n">
        <v>318570</v>
      </c>
      <c r="G23" s="34" t="n">
        <v>18351</v>
      </c>
      <c r="H23" s="34" t="n">
        <v>9561</v>
      </c>
      <c r="I23" s="34" t="n">
        <v>8790</v>
      </c>
      <c r="J23" s="34" t="n">
        <v>16310</v>
      </c>
      <c r="K23" s="34" t="n">
        <v>8179</v>
      </c>
      <c r="L23" s="34" t="n">
        <v>8131</v>
      </c>
      <c r="M23" s="34" t="n">
        <v>790239</v>
      </c>
      <c r="N23" s="34" t="n">
        <v>471010</v>
      </c>
      <c r="O23" s="34" t="n">
        <v>319229</v>
      </c>
      <c r="P23" s="35" t="n">
        <v>24.4</v>
      </c>
      <c r="Q23" s="35" t="n">
        <v>17.7</v>
      </c>
      <c r="R23" s="35" t="n">
        <v>34.4</v>
      </c>
      <c r="S23" s="26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8" t="n">
        <v>5046793</v>
      </c>
      <c r="E30" s="29" t="n">
        <v>3106417</v>
      </c>
      <c r="F30" s="29" t="n">
        <v>1940376</v>
      </c>
      <c r="G30" s="29" t="n">
        <v>79052</v>
      </c>
      <c r="H30" s="29" t="n">
        <v>39407</v>
      </c>
      <c r="I30" s="29" t="n">
        <v>39645</v>
      </c>
      <c r="J30" s="29" t="n">
        <v>75084</v>
      </c>
      <c r="K30" s="29" t="n">
        <v>37898</v>
      </c>
      <c r="L30" s="29" t="n">
        <v>37186</v>
      </c>
      <c r="M30" s="29" t="n">
        <v>5050761</v>
      </c>
      <c r="N30" s="29" t="n">
        <v>3107926</v>
      </c>
      <c r="O30" s="29" t="n">
        <v>1942835</v>
      </c>
      <c r="P30" s="30" t="n">
        <v>19</v>
      </c>
      <c r="Q30" s="30" t="n">
        <v>10.5</v>
      </c>
      <c r="R30" s="30" t="n">
        <v>32.6</v>
      </c>
      <c r="S30" s="26"/>
      <c r="T30" s="26"/>
    </row>
    <row r="31" customFormat="false" ht="12" hidden="false" customHeight="true" outlineLevel="0" collapsed="false">
      <c r="A31" s="27" t="s">
        <v>15</v>
      </c>
      <c r="B31" s="27"/>
      <c r="C31" s="27"/>
      <c r="D31" s="28" t="s">
        <v>16</v>
      </c>
      <c r="E31" s="29" t="s">
        <v>16</v>
      </c>
      <c r="F31" s="29" t="s">
        <v>16</v>
      </c>
      <c r="G31" s="29" t="s">
        <v>16</v>
      </c>
      <c r="H31" s="29" t="s">
        <v>16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s">
        <v>16</v>
      </c>
      <c r="N31" s="29" t="s">
        <v>16</v>
      </c>
      <c r="O31" s="29" t="s">
        <v>16</v>
      </c>
      <c r="P31" s="30" t="s">
        <v>16</v>
      </c>
      <c r="Q31" s="30" t="s">
        <v>16</v>
      </c>
      <c r="R31" s="30" t="s">
        <v>16</v>
      </c>
      <c r="S31" s="26"/>
      <c r="T31" s="26"/>
    </row>
    <row r="32" customFormat="false" ht="12" hidden="false" customHeight="true" outlineLevel="0" collapsed="false">
      <c r="A32" s="27" t="s">
        <v>17</v>
      </c>
      <c r="B32" s="27"/>
      <c r="C32" s="27"/>
      <c r="D32" s="28" t="n">
        <v>214939</v>
      </c>
      <c r="E32" s="29" t="n">
        <v>186029</v>
      </c>
      <c r="F32" s="29" t="n">
        <v>28910</v>
      </c>
      <c r="G32" s="29" t="n">
        <v>1039</v>
      </c>
      <c r="H32" s="29" t="n">
        <v>772</v>
      </c>
      <c r="I32" s="29" t="n">
        <v>267</v>
      </c>
      <c r="J32" s="29" t="n">
        <v>1018</v>
      </c>
      <c r="K32" s="29" t="n">
        <v>636</v>
      </c>
      <c r="L32" s="29" t="n">
        <v>382</v>
      </c>
      <c r="M32" s="29" t="n">
        <v>214960</v>
      </c>
      <c r="N32" s="29" t="n">
        <v>186165</v>
      </c>
      <c r="O32" s="29" t="n">
        <v>28795</v>
      </c>
      <c r="P32" s="30" t="n">
        <v>0.8</v>
      </c>
      <c r="Q32" s="30" t="n">
        <v>0.6</v>
      </c>
      <c r="R32" s="30" t="n">
        <v>2.2</v>
      </c>
      <c r="S32" s="26"/>
      <c r="T32" s="26"/>
    </row>
    <row r="33" customFormat="false" ht="12" hidden="false" customHeight="true" outlineLevel="0" collapsed="false">
      <c r="A33" s="27" t="s">
        <v>18</v>
      </c>
      <c r="B33" s="27"/>
      <c r="C33" s="27"/>
      <c r="D33" s="28" t="n">
        <v>486051</v>
      </c>
      <c r="E33" s="29" t="n">
        <v>357759</v>
      </c>
      <c r="F33" s="29" t="n">
        <v>128292</v>
      </c>
      <c r="G33" s="29" t="n">
        <v>3456</v>
      </c>
      <c r="H33" s="29" t="n">
        <v>1647</v>
      </c>
      <c r="I33" s="29" t="n">
        <v>1809</v>
      </c>
      <c r="J33" s="29" t="n">
        <v>3185</v>
      </c>
      <c r="K33" s="29" t="n">
        <v>1891</v>
      </c>
      <c r="L33" s="29" t="n">
        <v>1294</v>
      </c>
      <c r="M33" s="29" t="n">
        <v>486322</v>
      </c>
      <c r="N33" s="29" t="n">
        <v>357515</v>
      </c>
      <c r="O33" s="29" t="n">
        <v>128807</v>
      </c>
      <c r="P33" s="30" t="n">
        <v>6.1</v>
      </c>
      <c r="Q33" s="30" t="n">
        <v>1.6</v>
      </c>
      <c r="R33" s="30" t="n">
        <v>18.6</v>
      </c>
      <c r="S33" s="26"/>
      <c r="T33" s="26"/>
    </row>
    <row r="34" customFormat="false" ht="12" hidden="false" customHeight="true" outlineLevel="0" collapsed="false">
      <c r="A34" s="27" t="s">
        <v>19</v>
      </c>
      <c r="B34" s="27"/>
      <c r="C34" s="27"/>
      <c r="D34" s="28" t="n">
        <v>13913</v>
      </c>
      <c r="E34" s="29" t="n">
        <v>11152</v>
      </c>
      <c r="F34" s="29" t="n">
        <v>2761</v>
      </c>
      <c r="G34" s="29" t="n">
        <v>17</v>
      </c>
      <c r="H34" s="29" t="n">
        <v>17</v>
      </c>
      <c r="I34" s="29" t="n">
        <v>0</v>
      </c>
      <c r="J34" s="29" t="n">
        <v>110</v>
      </c>
      <c r="K34" s="29" t="n">
        <v>81</v>
      </c>
      <c r="L34" s="29" t="n">
        <v>29</v>
      </c>
      <c r="M34" s="29" t="n">
        <v>13820</v>
      </c>
      <c r="N34" s="29" t="n">
        <v>11088</v>
      </c>
      <c r="O34" s="29" t="n">
        <v>2732</v>
      </c>
      <c r="P34" s="30" t="n">
        <v>1.6</v>
      </c>
      <c r="Q34" s="30" t="n">
        <v>1.7</v>
      </c>
      <c r="R34" s="30" t="n">
        <v>1</v>
      </c>
      <c r="S34" s="26"/>
      <c r="T34" s="26"/>
    </row>
    <row r="35" customFormat="false" ht="12" hidden="false" customHeight="true" outlineLevel="0" collapsed="false">
      <c r="A35" s="27" t="s">
        <v>20</v>
      </c>
      <c r="B35" s="27"/>
      <c r="C35" s="27"/>
      <c r="D35" s="28" t="n">
        <v>647788</v>
      </c>
      <c r="E35" s="29" t="n">
        <v>491519</v>
      </c>
      <c r="F35" s="29" t="n">
        <v>156269</v>
      </c>
      <c r="G35" s="29" t="n">
        <v>5026</v>
      </c>
      <c r="H35" s="29" t="n">
        <v>3402</v>
      </c>
      <c r="I35" s="29" t="n">
        <v>1624</v>
      </c>
      <c r="J35" s="29" t="n">
        <v>5101</v>
      </c>
      <c r="K35" s="29" t="n">
        <v>2861</v>
      </c>
      <c r="L35" s="29" t="n">
        <v>2240</v>
      </c>
      <c r="M35" s="29" t="n">
        <v>647713</v>
      </c>
      <c r="N35" s="29" t="n">
        <v>492060</v>
      </c>
      <c r="O35" s="29" t="n">
        <v>155653</v>
      </c>
      <c r="P35" s="30" t="n">
        <v>2.9</v>
      </c>
      <c r="Q35" s="30" t="n">
        <v>0.9</v>
      </c>
      <c r="R35" s="30" t="n">
        <v>9.2</v>
      </c>
      <c r="S35" s="26"/>
      <c r="T35" s="26"/>
    </row>
    <row r="36" customFormat="false" ht="12" hidden="false" customHeight="true" outlineLevel="0" collapsed="false">
      <c r="A36" s="27" t="s">
        <v>21</v>
      </c>
      <c r="B36" s="27"/>
      <c r="C36" s="27"/>
      <c r="D36" s="28" t="n">
        <v>373073</v>
      </c>
      <c r="E36" s="29" t="n">
        <v>293286</v>
      </c>
      <c r="F36" s="29" t="n">
        <v>79787</v>
      </c>
      <c r="G36" s="29" t="n">
        <v>5949</v>
      </c>
      <c r="H36" s="29" t="n">
        <v>4165</v>
      </c>
      <c r="I36" s="29" t="n">
        <v>1784</v>
      </c>
      <c r="J36" s="29" t="n">
        <v>5849</v>
      </c>
      <c r="K36" s="29" t="n">
        <v>4010</v>
      </c>
      <c r="L36" s="29" t="n">
        <v>1839</v>
      </c>
      <c r="M36" s="29" t="n">
        <v>373173</v>
      </c>
      <c r="N36" s="29" t="n">
        <v>293441</v>
      </c>
      <c r="O36" s="29" t="n">
        <v>79732</v>
      </c>
      <c r="P36" s="30" t="n">
        <v>11</v>
      </c>
      <c r="Q36" s="30" t="n">
        <v>8.9</v>
      </c>
      <c r="R36" s="30" t="n">
        <v>18.7</v>
      </c>
      <c r="S36" s="26"/>
      <c r="T36" s="26"/>
    </row>
    <row r="37" customFormat="false" ht="12" hidden="false" customHeight="true" outlineLevel="0" collapsed="false">
      <c r="A37" s="27" t="s">
        <v>22</v>
      </c>
      <c r="B37" s="27"/>
      <c r="C37" s="27"/>
      <c r="D37" s="28" t="n">
        <v>859520</v>
      </c>
      <c r="E37" s="29" t="n">
        <v>502333</v>
      </c>
      <c r="F37" s="29" t="n">
        <v>357187</v>
      </c>
      <c r="G37" s="29" t="n">
        <v>10505</v>
      </c>
      <c r="H37" s="29" t="n">
        <v>5696</v>
      </c>
      <c r="I37" s="29" t="n">
        <v>4809</v>
      </c>
      <c r="J37" s="29" t="n">
        <v>11388</v>
      </c>
      <c r="K37" s="29" t="n">
        <v>6138</v>
      </c>
      <c r="L37" s="29" t="n">
        <v>5250</v>
      </c>
      <c r="M37" s="29" t="n">
        <v>858637</v>
      </c>
      <c r="N37" s="29" t="n">
        <v>501891</v>
      </c>
      <c r="O37" s="29" t="n">
        <v>356746</v>
      </c>
      <c r="P37" s="30" t="n">
        <v>25.6</v>
      </c>
      <c r="Q37" s="30" t="n">
        <v>12.8</v>
      </c>
      <c r="R37" s="30" t="n">
        <v>43.7</v>
      </c>
      <c r="S37" s="26"/>
      <c r="T37" s="26"/>
    </row>
    <row r="38" customFormat="false" ht="12" hidden="false" customHeight="true" outlineLevel="0" collapsed="false">
      <c r="A38" s="27" t="s">
        <v>23</v>
      </c>
      <c r="B38" s="27"/>
      <c r="C38" s="27"/>
      <c r="D38" s="28" t="n">
        <v>322610</v>
      </c>
      <c r="E38" s="29" t="n">
        <v>174407</v>
      </c>
      <c r="F38" s="29" t="n">
        <v>148203</v>
      </c>
      <c r="G38" s="29" t="n">
        <v>3213</v>
      </c>
      <c r="H38" s="29" t="n">
        <v>1954</v>
      </c>
      <c r="I38" s="29" t="n">
        <v>1259</v>
      </c>
      <c r="J38" s="29" t="n">
        <v>3239</v>
      </c>
      <c r="K38" s="29" t="n">
        <v>1748</v>
      </c>
      <c r="L38" s="29" t="n">
        <v>1491</v>
      </c>
      <c r="M38" s="29" t="n">
        <v>322584</v>
      </c>
      <c r="N38" s="29" t="n">
        <v>174613</v>
      </c>
      <c r="O38" s="29" t="n">
        <v>147971</v>
      </c>
      <c r="P38" s="30" t="n">
        <v>8.7</v>
      </c>
      <c r="Q38" s="30" t="n">
        <v>2</v>
      </c>
      <c r="R38" s="30" t="n">
        <v>16.7</v>
      </c>
      <c r="S38" s="26"/>
      <c r="T38" s="26"/>
    </row>
    <row r="39" customFormat="false" ht="12" hidden="false" customHeight="true" outlineLevel="0" collapsed="false">
      <c r="A39" s="27" t="s">
        <v>24</v>
      </c>
      <c r="B39" s="27"/>
      <c r="C39" s="27"/>
      <c r="D39" s="28" t="n">
        <v>129307</v>
      </c>
      <c r="E39" s="29" t="n">
        <v>83324</v>
      </c>
      <c r="F39" s="29" t="n">
        <v>45983</v>
      </c>
      <c r="G39" s="29" t="n">
        <v>1057</v>
      </c>
      <c r="H39" s="29" t="n">
        <v>436</v>
      </c>
      <c r="I39" s="29" t="n">
        <v>621</v>
      </c>
      <c r="J39" s="29" t="n">
        <v>1338</v>
      </c>
      <c r="K39" s="29" t="n">
        <v>762</v>
      </c>
      <c r="L39" s="29" t="n">
        <v>576</v>
      </c>
      <c r="M39" s="29" t="n">
        <v>129026</v>
      </c>
      <c r="N39" s="29" t="n">
        <v>82998</v>
      </c>
      <c r="O39" s="29" t="n">
        <v>46028</v>
      </c>
      <c r="P39" s="30" t="n">
        <v>15.3</v>
      </c>
      <c r="Q39" s="30" t="n">
        <v>7.5</v>
      </c>
      <c r="R39" s="30" t="n">
        <v>29.4</v>
      </c>
      <c r="S39" s="26"/>
      <c r="T39" s="26"/>
    </row>
    <row r="40" customFormat="false" ht="12" hidden="false" customHeight="true" outlineLevel="0" collapsed="false">
      <c r="A40" s="31" t="s">
        <v>25</v>
      </c>
      <c r="B40" s="31"/>
      <c r="C40" s="31"/>
      <c r="D40" s="28" t="n">
        <v>281127</v>
      </c>
      <c r="E40" s="29" t="n">
        <v>204530</v>
      </c>
      <c r="F40" s="29" t="n">
        <v>76597</v>
      </c>
      <c r="G40" s="29" t="n">
        <v>4573</v>
      </c>
      <c r="H40" s="29" t="n">
        <v>2921</v>
      </c>
      <c r="I40" s="29" t="n">
        <v>1652</v>
      </c>
      <c r="J40" s="29" t="n">
        <v>2362</v>
      </c>
      <c r="K40" s="29" t="n">
        <v>1547</v>
      </c>
      <c r="L40" s="29" t="n">
        <v>815</v>
      </c>
      <c r="M40" s="29" t="n">
        <v>283338</v>
      </c>
      <c r="N40" s="29" t="n">
        <v>205904</v>
      </c>
      <c r="O40" s="29" t="n">
        <v>77434</v>
      </c>
      <c r="P40" s="30" t="n">
        <v>3.4</v>
      </c>
      <c r="Q40" s="30" t="n">
        <v>1.9</v>
      </c>
      <c r="R40" s="30" t="n">
        <v>7.4</v>
      </c>
      <c r="S40" s="26"/>
      <c r="T40" s="26"/>
    </row>
    <row r="41" customFormat="false" ht="12" hidden="false" customHeight="true" outlineLevel="0" collapsed="false">
      <c r="A41" s="27" t="s">
        <v>26</v>
      </c>
      <c r="B41" s="27"/>
      <c r="C41" s="27"/>
      <c r="D41" s="28" t="n">
        <v>214296</v>
      </c>
      <c r="E41" s="29" t="n">
        <v>98118</v>
      </c>
      <c r="F41" s="29" t="n">
        <v>116178</v>
      </c>
      <c r="G41" s="29" t="n">
        <v>9195</v>
      </c>
      <c r="H41" s="29" t="n">
        <v>4238</v>
      </c>
      <c r="I41" s="29" t="n">
        <v>4957</v>
      </c>
      <c r="J41" s="29" t="n">
        <v>4481</v>
      </c>
      <c r="K41" s="29" t="n">
        <v>2205</v>
      </c>
      <c r="L41" s="29" t="n">
        <v>2276</v>
      </c>
      <c r="M41" s="29" t="n">
        <v>219010</v>
      </c>
      <c r="N41" s="29" t="n">
        <v>100151</v>
      </c>
      <c r="O41" s="29" t="n">
        <v>118859</v>
      </c>
      <c r="P41" s="30" t="n">
        <v>66.8</v>
      </c>
      <c r="Q41" s="30" t="n">
        <v>52.1</v>
      </c>
      <c r="R41" s="30" t="n">
        <v>79.1</v>
      </c>
      <c r="S41" s="26"/>
      <c r="T41" s="26"/>
    </row>
    <row r="42" customFormat="false" ht="12" hidden="false" customHeight="true" outlineLevel="0" collapsed="false">
      <c r="A42" s="27" t="s">
        <v>27</v>
      </c>
      <c r="B42" s="27"/>
      <c r="C42" s="27"/>
      <c r="D42" s="28" t="n">
        <v>121843</v>
      </c>
      <c r="E42" s="29" t="n">
        <v>49261</v>
      </c>
      <c r="F42" s="29" t="n">
        <v>72582</v>
      </c>
      <c r="G42" s="29" t="n">
        <v>4189</v>
      </c>
      <c r="H42" s="29" t="n">
        <v>1459</v>
      </c>
      <c r="I42" s="29" t="n">
        <v>2730</v>
      </c>
      <c r="J42" s="29" t="n">
        <v>3883</v>
      </c>
      <c r="K42" s="29" t="n">
        <v>1648</v>
      </c>
      <c r="L42" s="29" t="n">
        <v>2235</v>
      </c>
      <c r="M42" s="29" t="n">
        <v>122149</v>
      </c>
      <c r="N42" s="29" t="n">
        <v>49072</v>
      </c>
      <c r="O42" s="29" t="n">
        <v>73077</v>
      </c>
      <c r="P42" s="30" t="n">
        <v>41</v>
      </c>
      <c r="Q42" s="30" t="n">
        <v>28.2</v>
      </c>
      <c r="R42" s="30" t="n">
        <v>49.6</v>
      </c>
      <c r="S42" s="26"/>
      <c r="T42" s="26"/>
    </row>
    <row r="43" customFormat="false" ht="12" hidden="false" customHeight="true" outlineLevel="0" collapsed="false">
      <c r="A43" s="27" t="s">
        <v>28</v>
      </c>
      <c r="B43" s="27"/>
      <c r="C43" s="27"/>
      <c r="D43" s="28" t="n">
        <v>340110</v>
      </c>
      <c r="E43" s="29" t="n">
        <v>168546</v>
      </c>
      <c r="F43" s="29" t="n">
        <v>171564</v>
      </c>
      <c r="G43" s="29" t="n">
        <v>8466</v>
      </c>
      <c r="H43" s="29" t="n">
        <v>3835</v>
      </c>
      <c r="I43" s="29" t="n">
        <v>4631</v>
      </c>
      <c r="J43" s="29" t="n">
        <v>11189</v>
      </c>
      <c r="K43" s="29" t="n">
        <v>5889</v>
      </c>
      <c r="L43" s="29" t="n">
        <v>5300</v>
      </c>
      <c r="M43" s="29" t="n">
        <v>337387</v>
      </c>
      <c r="N43" s="29" t="n">
        <v>166492</v>
      </c>
      <c r="O43" s="29" t="n">
        <v>170895</v>
      </c>
      <c r="P43" s="30" t="n">
        <v>34.8</v>
      </c>
      <c r="Q43" s="30" t="n">
        <v>31.5</v>
      </c>
      <c r="R43" s="30" t="n">
        <v>38</v>
      </c>
      <c r="S43" s="26"/>
      <c r="T43" s="26"/>
    </row>
    <row r="44" customFormat="false" ht="12" hidden="false" customHeight="true" outlineLevel="0" collapsed="false">
      <c r="A44" s="27" t="s">
        <v>29</v>
      </c>
      <c r="B44" s="27"/>
      <c r="C44" s="27"/>
      <c r="D44" s="28" t="n">
        <v>392202</v>
      </c>
      <c r="E44" s="29" t="n">
        <v>111464</v>
      </c>
      <c r="F44" s="29" t="n">
        <v>280738</v>
      </c>
      <c r="G44" s="29" t="n">
        <v>6633</v>
      </c>
      <c r="H44" s="29" t="n">
        <v>1502</v>
      </c>
      <c r="I44" s="29" t="n">
        <v>5131</v>
      </c>
      <c r="J44" s="29" t="n">
        <v>8625</v>
      </c>
      <c r="K44" s="29" t="n">
        <v>2721</v>
      </c>
      <c r="L44" s="29" t="n">
        <v>5904</v>
      </c>
      <c r="M44" s="29" t="n">
        <v>390210</v>
      </c>
      <c r="N44" s="29" t="n">
        <v>110245</v>
      </c>
      <c r="O44" s="29" t="n">
        <v>279965</v>
      </c>
      <c r="P44" s="30" t="n">
        <v>27.1</v>
      </c>
      <c r="Q44" s="30" t="n">
        <v>18.3</v>
      </c>
      <c r="R44" s="30" t="n">
        <v>30.6</v>
      </c>
      <c r="S44" s="26"/>
      <c r="T44" s="26"/>
    </row>
    <row r="45" customFormat="false" ht="12" hidden="false" customHeight="true" outlineLevel="0" collapsed="false">
      <c r="A45" s="27" t="s">
        <v>30</v>
      </c>
      <c r="B45" s="27"/>
      <c r="C45" s="27"/>
      <c r="D45" s="28" t="n">
        <v>7231</v>
      </c>
      <c r="E45" s="29" t="n">
        <v>5020</v>
      </c>
      <c r="F45" s="29" t="n">
        <v>2211</v>
      </c>
      <c r="G45" s="29" t="n">
        <v>3</v>
      </c>
      <c r="H45" s="29" t="n">
        <v>2</v>
      </c>
      <c r="I45" s="29" t="n">
        <v>1</v>
      </c>
      <c r="J45" s="29" t="n">
        <v>3</v>
      </c>
      <c r="K45" s="29" t="n">
        <v>1</v>
      </c>
      <c r="L45" s="29" t="n">
        <v>2</v>
      </c>
      <c r="M45" s="29" t="n">
        <v>7231</v>
      </c>
      <c r="N45" s="29" t="n">
        <v>5021</v>
      </c>
      <c r="O45" s="29" t="n">
        <v>2210</v>
      </c>
      <c r="P45" s="30" t="n">
        <v>10.3</v>
      </c>
      <c r="Q45" s="30" t="n">
        <v>6.2</v>
      </c>
      <c r="R45" s="30" t="n">
        <v>19.5</v>
      </c>
      <c r="S45" s="26"/>
      <c r="T45" s="26"/>
    </row>
    <row r="46" customFormat="false" ht="12" hidden="false" customHeight="true" outlineLevel="0" collapsed="false">
      <c r="A46" s="32" t="s">
        <v>31</v>
      </c>
      <c r="B46" s="32"/>
      <c r="C46" s="32"/>
      <c r="D46" s="33" t="n">
        <v>642783</v>
      </c>
      <c r="E46" s="34" t="n">
        <v>369669</v>
      </c>
      <c r="F46" s="34" t="n">
        <v>273114</v>
      </c>
      <c r="G46" s="34" t="n">
        <v>15731</v>
      </c>
      <c r="H46" s="34" t="n">
        <v>7361</v>
      </c>
      <c r="I46" s="34" t="n">
        <v>8370</v>
      </c>
      <c r="J46" s="34" t="n">
        <v>13313</v>
      </c>
      <c r="K46" s="34" t="n">
        <v>5760</v>
      </c>
      <c r="L46" s="34" t="n">
        <v>7553</v>
      </c>
      <c r="M46" s="34" t="n">
        <v>645201</v>
      </c>
      <c r="N46" s="34" t="n">
        <v>371270</v>
      </c>
      <c r="O46" s="34" t="n">
        <v>273931</v>
      </c>
      <c r="P46" s="35" t="n">
        <v>26.4</v>
      </c>
      <c r="Q46" s="35" t="n">
        <v>19.5</v>
      </c>
      <c r="R46" s="35" t="n">
        <v>35.8</v>
      </c>
      <c r="S46" s="26"/>
      <c r="T46" s="2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8:08Z</dcterms:created>
  <dc:creator>東京都</dc:creator>
  <dc:description/>
  <dc:language>en-US</dc:language>
  <cp:lastModifiedBy>東京都</cp:lastModifiedBy>
  <dcterms:modified xsi:type="dcterms:W3CDTF">2016-01-19T01:08:22Z</dcterms:modified>
  <cp:revision>0</cp:revision>
  <dc:subject/>
  <dc:title/>
</cp:coreProperties>
</file>