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平成２７年１１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_ ;&quot;△ &quot;#\ ###\ ##0_ ;\-_ ;@_ "/>
    <numFmt numFmtId="169" formatCode="#,###_ ;&quot; △ &quot;#,##0_ ;&quot; －&quot;_ 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4" min="4" style="1" width="10.64"/>
    <col collapsed="false" customWidth="false" hidden="false" outlineLevel="0" max="257" min="15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7" customFormat="true" ht="12" hidden="false" customHeight="true" outlineLevel="0" collapsed="false">
      <c r="A4" s="11"/>
      <c r="B4" s="11"/>
      <c r="C4" s="12"/>
      <c r="D4" s="13" t="s">
        <v>4</v>
      </c>
      <c r="E4" s="13"/>
      <c r="F4" s="13"/>
      <c r="G4" s="13" t="s">
        <v>5</v>
      </c>
      <c r="H4" s="13"/>
      <c r="I4" s="13"/>
      <c r="J4" s="13" t="s">
        <v>6</v>
      </c>
      <c r="K4" s="14" t="s">
        <v>7</v>
      </c>
      <c r="L4" s="15" t="s">
        <v>8</v>
      </c>
      <c r="M4" s="15"/>
      <c r="N4" s="15"/>
      <c r="O4" s="16"/>
    </row>
    <row r="5" s="17" customFormat="true" ht="12" hidden="false" customHeight="true" outlineLevel="0" collapsed="false">
      <c r="A5" s="18" t="s">
        <v>9</v>
      </c>
      <c r="B5" s="18"/>
      <c r="C5" s="18"/>
      <c r="D5" s="19" t="s">
        <v>10</v>
      </c>
      <c r="E5" s="20" t="s">
        <v>11</v>
      </c>
      <c r="F5" s="20" t="s">
        <v>12</v>
      </c>
      <c r="G5" s="21" t="s">
        <v>10</v>
      </c>
      <c r="H5" s="20" t="s">
        <v>11</v>
      </c>
      <c r="I5" s="20" t="s">
        <v>12</v>
      </c>
      <c r="J5" s="13"/>
      <c r="K5" s="14"/>
      <c r="L5" s="20" t="s">
        <v>10</v>
      </c>
      <c r="M5" s="21" t="s">
        <v>11</v>
      </c>
      <c r="N5" s="22" t="s">
        <v>12</v>
      </c>
      <c r="O5" s="16"/>
    </row>
    <row r="6" s="27" customFormat="true" ht="9" hidden="false" customHeight="false" outlineLevel="0" collapsed="false">
      <c r="A6" s="23"/>
      <c r="B6" s="23"/>
      <c r="C6" s="24"/>
      <c r="D6" s="23"/>
      <c r="E6" s="23"/>
      <c r="F6" s="23"/>
      <c r="G6" s="23"/>
      <c r="H6" s="23"/>
      <c r="I6" s="23"/>
      <c r="J6" s="23"/>
      <c r="K6" s="25"/>
      <c r="L6" s="23"/>
      <c r="M6" s="23"/>
      <c r="N6" s="23"/>
      <c r="O6" s="26"/>
    </row>
    <row r="7" customFormat="false" ht="12" hidden="false" customHeight="true" outlineLevel="0" collapsed="false">
      <c r="A7" s="28" t="s">
        <v>13</v>
      </c>
      <c r="B7" s="28"/>
      <c r="C7" s="28"/>
      <c r="D7" s="29" t="n">
        <v>351717</v>
      </c>
      <c r="E7" s="30" t="n">
        <v>427420</v>
      </c>
      <c r="F7" s="30" t="n">
        <v>239428</v>
      </c>
      <c r="G7" s="30" t="n">
        <v>326122</v>
      </c>
      <c r="H7" s="30" t="n">
        <v>393980</v>
      </c>
      <c r="I7" s="30" t="n">
        <v>225470</v>
      </c>
      <c r="J7" s="30" t="n">
        <v>302848</v>
      </c>
      <c r="K7" s="30" t="n">
        <v>23274</v>
      </c>
      <c r="L7" s="30" t="n">
        <v>25595</v>
      </c>
      <c r="M7" s="30" t="n">
        <v>33440</v>
      </c>
      <c r="N7" s="30" t="n">
        <v>13958</v>
      </c>
      <c r="O7" s="31"/>
    </row>
    <row r="8" customFormat="false" ht="12" hidden="false" customHeight="true" outlineLevel="0" collapsed="false">
      <c r="A8" s="32" t="s">
        <v>14</v>
      </c>
      <c r="B8" s="32"/>
      <c r="C8" s="32"/>
      <c r="D8" s="33" t="s">
        <v>15</v>
      </c>
      <c r="E8" s="34" t="s">
        <v>15</v>
      </c>
      <c r="F8" s="34" t="s">
        <v>15</v>
      </c>
      <c r="G8" s="34" t="s">
        <v>15</v>
      </c>
      <c r="H8" s="34" t="s">
        <v>15</v>
      </c>
      <c r="I8" s="34" t="s">
        <v>15</v>
      </c>
      <c r="J8" s="34" t="s">
        <v>15</v>
      </c>
      <c r="K8" s="34" t="s">
        <v>15</v>
      </c>
      <c r="L8" s="34" t="s">
        <v>15</v>
      </c>
      <c r="M8" s="34" t="s">
        <v>15</v>
      </c>
      <c r="N8" s="34" t="s">
        <v>15</v>
      </c>
      <c r="O8" s="31"/>
    </row>
    <row r="9" customFormat="false" ht="12" hidden="false" customHeight="true" outlineLevel="0" collapsed="false">
      <c r="A9" s="32" t="s">
        <v>16</v>
      </c>
      <c r="B9" s="32"/>
      <c r="C9" s="32"/>
      <c r="D9" s="33" t="n">
        <v>453272</v>
      </c>
      <c r="E9" s="34" t="n">
        <v>481841</v>
      </c>
      <c r="F9" s="34" t="n">
        <v>292260</v>
      </c>
      <c r="G9" s="34" t="n">
        <v>393829</v>
      </c>
      <c r="H9" s="34" t="n">
        <v>417828</v>
      </c>
      <c r="I9" s="34" t="n">
        <v>258573</v>
      </c>
      <c r="J9" s="34" t="n">
        <v>357589</v>
      </c>
      <c r="K9" s="34" t="n">
        <v>36240</v>
      </c>
      <c r="L9" s="34" t="n">
        <v>59443</v>
      </c>
      <c r="M9" s="34" t="n">
        <v>64013</v>
      </c>
      <c r="N9" s="34" t="n">
        <v>33687</v>
      </c>
      <c r="O9" s="31"/>
    </row>
    <row r="10" customFormat="false" ht="12" hidden="false" customHeight="true" outlineLevel="0" collapsed="false">
      <c r="A10" s="32" t="s">
        <v>17</v>
      </c>
      <c r="B10" s="32"/>
      <c r="C10" s="32"/>
      <c r="D10" s="33" t="n">
        <v>425870</v>
      </c>
      <c r="E10" s="34" t="n">
        <v>481869</v>
      </c>
      <c r="F10" s="34" t="n">
        <v>275665</v>
      </c>
      <c r="G10" s="34" t="n">
        <v>393679</v>
      </c>
      <c r="H10" s="34" t="n">
        <v>444590</v>
      </c>
      <c r="I10" s="34" t="n">
        <v>257122</v>
      </c>
      <c r="J10" s="34" t="n">
        <v>366665</v>
      </c>
      <c r="K10" s="34" t="n">
        <v>27014</v>
      </c>
      <c r="L10" s="34" t="n">
        <v>32191</v>
      </c>
      <c r="M10" s="34" t="n">
        <v>37279</v>
      </c>
      <c r="N10" s="34" t="n">
        <v>18543</v>
      </c>
      <c r="O10" s="31"/>
    </row>
    <row r="11" customFormat="false" ht="12" hidden="false" customHeight="true" outlineLevel="0" collapsed="false">
      <c r="A11" s="32" t="s">
        <v>18</v>
      </c>
      <c r="B11" s="32"/>
      <c r="C11" s="32"/>
      <c r="D11" s="33" t="n">
        <v>475111</v>
      </c>
      <c r="E11" s="34" t="n">
        <v>489857</v>
      </c>
      <c r="F11" s="34" t="n">
        <v>415410</v>
      </c>
      <c r="G11" s="34" t="n">
        <v>474886</v>
      </c>
      <c r="H11" s="34" t="n">
        <v>489646</v>
      </c>
      <c r="I11" s="34" t="n">
        <v>415130</v>
      </c>
      <c r="J11" s="34" t="n">
        <v>426007</v>
      </c>
      <c r="K11" s="34" t="n">
        <v>48879</v>
      </c>
      <c r="L11" s="34" t="n">
        <v>225</v>
      </c>
      <c r="M11" s="34" t="n">
        <v>211</v>
      </c>
      <c r="N11" s="34" t="n">
        <v>280</v>
      </c>
      <c r="O11" s="31"/>
    </row>
    <row r="12" customFormat="false" ht="12" hidden="false" customHeight="true" outlineLevel="0" collapsed="false">
      <c r="A12" s="32" t="s">
        <v>19</v>
      </c>
      <c r="B12" s="32"/>
      <c r="C12" s="32"/>
      <c r="D12" s="33" t="n">
        <v>458646</v>
      </c>
      <c r="E12" s="34" t="n">
        <v>498430</v>
      </c>
      <c r="F12" s="34" t="n">
        <v>341414</v>
      </c>
      <c r="G12" s="34" t="n">
        <v>401053</v>
      </c>
      <c r="H12" s="34" t="n">
        <v>435765</v>
      </c>
      <c r="I12" s="34" t="n">
        <v>298767</v>
      </c>
      <c r="J12" s="34" t="n">
        <v>363846</v>
      </c>
      <c r="K12" s="34" t="n">
        <v>37207</v>
      </c>
      <c r="L12" s="34" t="n">
        <v>57593</v>
      </c>
      <c r="M12" s="34" t="n">
        <v>62665</v>
      </c>
      <c r="N12" s="34" t="n">
        <v>42647</v>
      </c>
      <c r="O12" s="31"/>
    </row>
    <row r="13" customFormat="false" ht="12" hidden="false" customHeight="true" outlineLevel="0" collapsed="false">
      <c r="A13" s="32" t="s">
        <v>20</v>
      </c>
      <c r="B13" s="32"/>
      <c r="C13" s="32"/>
      <c r="D13" s="33" t="n">
        <v>376636</v>
      </c>
      <c r="E13" s="34" t="n">
        <v>410160</v>
      </c>
      <c r="F13" s="34" t="n">
        <v>253209</v>
      </c>
      <c r="G13" s="34" t="n">
        <v>371866</v>
      </c>
      <c r="H13" s="34" t="n">
        <v>404695</v>
      </c>
      <c r="I13" s="34" t="n">
        <v>250995</v>
      </c>
      <c r="J13" s="34" t="n">
        <v>320331</v>
      </c>
      <c r="K13" s="34" t="n">
        <v>51535</v>
      </c>
      <c r="L13" s="34" t="n">
        <v>4770</v>
      </c>
      <c r="M13" s="34" t="n">
        <v>5465</v>
      </c>
      <c r="N13" s="34" t="n">
        <v>2214</v>
      </c>
      <c r="O13" s="31"/>
    </row>
    <row r="14" customFormat="false" ht="12" hidden="false" customHeight="true" outlineLevel="0" collapsed="false">
      <c r="A14" s="32" t="s">
        <v>21</v>
      </c>
      <c r="B14" s="32"/>
      <c r="C14" s="32"/>
      <c r="D14" s="33" t="n">
        <v>329737</v>
      </c>
      <c r="E14" s="34" t="n">
        <v>416250</v>
      </c>
      <c r="F14" s="34" t="n">
        <v>214717</v>
      </c>
      <c r="G14" s="34" t="n">
        <v>306869</v>
      </c>
      <c r="H14" s="34" t="n">
        <v>383122</v>
      </c>
      <c r="I14" s="34" t="n">
        <v>205490</v>
      </c>
      <c r="J14" s="34" t="n">
        <v>292224</v>
      </c>
      <c r="K14" s="34" t="n">
        <v>14645</v>
      </c>
      <c r="L14" s="34" t="n">
        <v>22868</v>
      </c>
      <c r="M14" s="34" t="n">
        <v>33128</v>
      </c>
      <c r="N14" s="34" t="n">
        <v>9227</v>
      </c>
      <c r="O14" s="31"/>
    </row>
    <row r="15" customFormat="false" ht="12" hidden="false" customHeight="true" outlineLevel="0" collapsed="false">
      <c r="A15" s="32" t="s">
        <v>22</v>
      </c>
      <c r="B15" s="32"/>
      <c r="C15" s="32"/>
      <c r="D15" s="33" t="n">
        <v>533190</v>
      </c>
      <c r="E15" s="34" t="n">
        <v>703765</v>
      </c>
      <c r="F15" s="34" t="n">
        <v>332189</v>
      </c>
      <c r="G15" s="34" t="n">
        <v>480360</v>
      </c>
      <c r="H15" s="34" t="n">
        <v>630629</v>
      </c>
      <c r="I15" s="34" t="n">
        <v>303287</v>
      </c>
      <c r="J15" s="34" t="n">
        <v>447357</v>
      </c>
      <c r="K15" s="34" t="n">
        <v>33003</v>
      </c>
      <c r="L15" s="34" t="n">
        <v>52830</v>
      </c>
      <c r="M15" s="34" t="n">
        <v>73136</v>
      </c>
      <c r="N15" s="34" t="n">
        <v>28902</v>
      </c>
      <c r="O15" s="31"/>
    </row>
    <row r="16" customFormat="false" ht="12" hidden="false" customHeight="true" outlineLevel="0" collapsed="false">
      <c r="A16" s="32" t="s">
        <v>23</v>
      </c>
      <c r="B16" s="32"/>
      <c r="C16" s="32"/>
      <c r="D16" s="33" t="n">
        <v>407225</v>
      </c>
      <c r="E16" s="34" t="n">
        <v>489617</v>
      </c>
      <c r="F16" s="34" t="n">
        <v>255838</v>
      </c>
      <c r="G16" s="34" t="n">
        <v>358367</v>
      </c>
      <c r="H16" s="34" t="n">
        <v>426712</v>
      </c>
      <c r="I16" s="34" t="n">
        <v>232791</v>
      </c>
      <c r="J16" s="34" t="n">
        <v>333875</v>
      </c>
      <c r="K16" s="34" t="n">
        <v>24492</v>
      </c>
      <c r="L16" s="34" t="n">
        <v>48858</v>
      </c>
      <c r="M16" s="34" t="n">
        <v>62905</v>
      </c>
      <c r="N16" s="34" t="n">
        <v>23047</v>
      </c>
      <c r="O16" s="31"/>
    </row>
    <row r="17" customFormat="false" ht="12" hidden="false" customHeight="true" outlineLevel="0" collapsed="false">
      <c r="A17" s="35" t="s">
        <v>24</v>
      </c>
      <c r="B17" s="35"/>
      <c r="C17" s="35"/>
      <c r="D17" s="33" t="n">
        <v>416357</v>
      </c>
      <c r="E17" s="34" t="n">
        <v>472370</v>
      </c>
      <c r="F17" s="34" t="n">
        <v>295827</v>
      </c>
      <c r="G17" s="34" t="n">
        <v>408119</v>
      </c>
      <c r="H17" s="34" t="n">
        <v>462590</v>
      </c>
      <c r="I17" s="34" t="n">
        <v>290907</v>
      </c>
      <c r="J17" s="34" t="n">
        <v>381559</v>
      </c>
      <c r="K17" s="34" t="n">
        <v>26560</v>
      </c>
      <c r="L17" s="34" t="n">
        <v>8238</v>
      </c>
      <c r="M17" s="34" t="n">
        <v>9780</v>
      </c>
      <c r="N17" s="34" t="n">
        <v>4920</v>
      </c>
      <c r="O17" s="31"/>
    </row>
    <row r="18" customFormat="false" ht="12" hidden="false" customHeight="true" outlineLevel="0" collapsed="false">
      <c r="A18" s="32" t="s">
        <v>25</v>
      </c>
      <c r="B18" s="32"/>
      <c r="C18" s="32"/>
      <c r="D18" s="33" t="n">
        <v>149875</v>
      </c>
      <c r="E18" s="34" t="n">
        <v>197200</v>
      </c>
      <c r="F18" s="34" t="n">
        <v>106555</v>
      </c>
      <c r="G18" s="34" t="n">
        <v>144504</v>
      </c>
      <c r="H18" s="34" t="n">
        <v>188847</v>
      </c>
      <c r="I18" s="34" t="n">
        <v>103912</v>
      </c>
      <c r="J18" s="34" t="n">
        <v>134220</v>
      </c>
      <c r="K18" s="34" t="n">
        <v>10284</v>
      </c>
      <c r="L18" s="34" t="n">
        <v>5371</v>
      </c>
      <c r="M18" s="34" t="n">
        <v>8353</v>
      </c>
      <c r="N18" s="34" t="n">
        <v>2643</v>
      </c>
      <c r="O18" s="31"/>
    </row>
    <row r="19" customFormat="false" ht="12" hidden="false" customHeight="true" outlineLevel="0" collapsed="false">
      <c r="A19" s="32" t="s">
        <v>26</v>
      </c>
      <c r="B19" s="32"/>
      <c r="C19" s="32"/>
      <c r="D19" s="33" t="n">
        <v>224586</v>
      </c>
      <c r="E19" s="34" t="n">
        <v>274522</v>
      </c>
      <c r="F19" s="34" t="n">
        <v>186320</v>
      </c>
      <c r="G19" s="34" t="n">
        <v>221396</v>
      </c>
      <c r="H19" s="34" t="n">
        <v>271823</v>
      </c>
      <c r="I19" s="34" t="n">
        <v>182754</v>
      </c>
      <c r="J19" s="34" t="n">
        <v>208542</v>
      </c>
      <c r="K19" s="34" t="n">
        <v>12854</v>
      </c>
      <c r="L19" s="34" t="n">
        <v>3190</v>
      </c>
      <c r="M19" s="34" t="n">
        <v>2699</v>
      </c>
      <c r="N19" s="34" t="n">
        <v>3566</v>
      </c>
      <c r="O19" s="31"/>
    </row>
    <row r="20" customFormat="false" ht="12" hidden="false" customHeight="true" outlineLevel="0" collapsed="false">
      <c r="A20" s="32" t="s">
        <v>27</v>
      </c>
      <c r="B20" s="32"/>
      <c r="C20" s="32"/>
      <c r="D20" s="33" t="n">
        <v>310729</v>
      </c>
      <c r="E20" s="34" t="n">
        <v>362916</v>
      </c>
      <c r="F20" s="34" t="n">
        <v>263579</v>
      </c>
      <c r="G20" s="34" t="n">
        <v>298956</v>
      </c>
      <c r="H20" s="34" t="n">
        <v>346174</v>
      </c>
      <c r="I20" s="34" t="n">
        <v>256295</v>
      </c>
      <c r="J20" s="34" t="n">
        <v>291235</v>
      </c>
      <c r="K20" s="34" t="n">
        <v>7721</v>
      </c>
      <c r="L20" s="34" t="n">
        <v>11773</v>
      </c>
      <c r="M20" s="34" t="n">
        <v>16742</v>
      </c>
      <c r="N20" s="34" t="n">
        <v>7284</v>
      </c>
      <c r="O20" s="31"/>
    </row>
    <row r="21" customFormat="false" ht="12" hidden="false" customHeight="true" outlineLevel="0" collapsed="false">
      <c r="A21" s="32" t="s">
        <v>28</v>
      </c>
      <c r="B21" s="32"/>
      <c r="C21" s="32"/>
      <c r="D21" s="33" t="n">
        <v>292430</v>
      </c>
      <c r="E21" s="34" t="n">
        <v>383201</v>
      </c>
      <c r="F21" s="34" t="n">
        <v>260392</v>
      </c>
      <c r="G21" s="34" t="n">
        <v>269783</v>
      </c>
      <c r="H21" s="34" t="n">
        <v>356628</v>
      </c>
      <c r="I21" s="34" t="n">
        <v>239131</v>
      </c>
      <c r="J21" s="34" t="n">
        <v>256717</v>
      </c>
      <c r="K21" s="34" t="n">
        <v>13066</v>
      </c>
      <c r="L21" s="34" t="n">
        <v>22647</v>
      </c>
      <c r="M21" s="34" t="n">
        <v>26573</v>
      </c>
      <c r="N21" s="34" t="n">
        <v>21261</v>
      </c>
      <c r="O21" s="31"/>
    </row>
    <row r="22" customFormat="false" ht="12" hidden="false" customHeight="true" outlineLevel="0" collapsed="false">
      <c r="A22" s="32" t="s">
        <v>29</v>
      </c>
      <c r="B22" s="32"/>
      <c r="C22" s="32"/>
      <c r="D22" s="33" t="n">
        <v>354530</v>
      </c>
      <c r="E22" s="34" t="n">
        <v>415072</v>
      </c>
      <c r="F22" s="34" t="n">
        <v>285187</v>
      </c>
      <c r="G22" s="34" t="n">
        <v>340375</v>
      </c>
      <c r="H22" s="34" t="n">
        <v>407675</v>
      </c>
      <c r="I22" s="34" t="n">
        <v>263292</v>
      </c>
      <c r="J22" s="34" t="n">
        <v>320145</v>
      </c>
      <c r="K22" s="34" t="n">
        <v>20230</v>
      </c>
      <c r="L22" s="34" t="n">
        <v>14155</v>
      </c>
      <c r="M22" s="34" t="n">
        <v>7397</v>
      </c>
      <c r="N22" s="34" t="n">
        <v>21895</v>
      </c>
      <c r="O22" s="31"/>
    </row>
    <row r="23" customFormat="false" ht="12" hidden="false" customHeight="true" outlineLevel="0" collapsed="false">
      <c r="A23" s="36" t="s">
        <v>30</v>
      </c>
      <c r="B23" s="36"/>
      <c r="C23" s="36"/>
      <c r="D23" s="37" t="n">
        <v>292859</v>
      </c>
      <c r="E23" s="38" t="n">
        <v>338946</v>
      </c>
      <c r="F23" s="38" t="n">
        <v>224888</v>
      </c>
      <c r="G23" s="38" t="n">
        <v>279317</v>
      </c>
      <c r="H23" s="38" t="n">
        <v>321132</v>
      </c>
      <c r="I23" s="38" t="n">
        <v>217647</v>
      </c>
      <c r="J23" s="38" t="n">
        <v>257021</v>
      </c>
      <c r="K23" s="38" t="n">
        <v>22296</v>
      </c>
      <c r="L23" s="38" t="n">
        <v>13542</v>
      </c>
      <c r="M23" s="38" t="n">
        <v>17814</v>
      </c>
      <c r="N23" s="38" t="n">
        <v>7241</v>
      </c>
      <c r="O23" s="31"/>
    </row>
    <row r="24" customFormat="false" ht="12" hidden="false" customHeight="true" outlineLevel="0" collapsed="false">
      <c r="A24" s="7"/>
      <c r="B24" s="7"/>
      <c r="C24" s="7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1"/>
    </row>
    <row r="25" customFormat="false" ht="12" hidden="false" customHeight="true" outlineLevel="0" collapsed="false">
      <c r="A25" s="7"/>
      <c r="B25" s="7"/>
      <c r="C25" s="7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1"/>
    </row>
    <row r="26" customFormat="false" ht="12" hidden="false" customHeight="true" outlineLevel="0" collapsed="false">
      <c r="A26" s="7"/>
      <c r="B26" s="7" t="s">
        <v>31</v>
      </c>
      <c r="C26" s="7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10" t="s">
        <v>3</v>
      </c>
      <c r="O26" s="31"/>
    </row>
    <row r="27" s="17" customFormat="true" ht="12" hidden="false" customHeight="true" outlineLevel="0" collapsed="false">
      <c r="A27" s="11"/>
      <c r="B27" s="11"/>
      <c r="C27" s="12"/>
      <c r="D27" s="40" t="s">
        <v>4</v>
      </c>
      <c r="E27" s="40"/>
      <c r="F27" s="40"/>
      <c r="G27" s="40" t="s">
        <v>5</v>
      </c>
      <c r="H27" s="40"/>
      <c r="I27" s="40"/>
      <c r="J27" s="40" t="s">
        <v>6</v>
      </c>
      <c r="K27" s="14" t="s">
        <v>7</v>
      </c>
      <c r="L27" s="41" t="s">
        <v>8</v>
      </c>
      <c r="M27" s="41"/>
      <c r="N27" s="41"/>
      <c r="O27" s="42"/>
      <c r="P27" s="43"/>
    </row>
    <row r="28" s="17" customFormat="true" ht="12" hidden="false" customHeight="true" outlineLevel="0" collapsed="false">
      <c r="A28" s="18" t="s">
        <v>9</v>
      </c>
      <c r="B28" s="18"/>
      <c r="C28" s="18"/>
      <c r="D28" s="44" t="s">
        <v>10</v>
      </c>
      <c r="E28" s="45" t="s">
        <v>11</v>
      </c>
      <c r="F28" s="45" t="s">
        <v>12</v>
      </c>
      <c r="G28" s="46" t="s">
        <v>10</v>
      </c>
      <c r="H28" s="45" t="s">
        <v>11</v>
      </c>
      <c r="I28" s="45" t="s">
        <v>12</v>
      </c>
      <c r="J28" s="40"/>
      <c r="K28" s="14"/>
      <c r="L28" s="45" t="s">
        <v>10</v>
      </c>
      <c r="M28" s="46" t="s">
        <v>11</v>
      </c>
      <c r="N28" s="47" t="s">
        <v>12</v>
      </c>
      <c r="O28" s="42"/>
      <c r="P28" s="43"/>
    </row>
    <row r="29" s="53" customFormat="true" ht="9" hidden="false" customHeight="false" outlineLevel="0" collapsed="false">
      <c r="A29" s="48"/>
      <c r="B29" s="48"/>
      <c r="C29" s="24"/>
      <c r="D29" s="49"/>
      <c r="E29" s="49"/>
      <c r="F29" s="49"/>
      <c r="G29" s="49"/>
      <c r="H29" s="49"/>
      <c r="I29" s="49"/>
      <c r="J29" s="50"/>
      <c r="K29" s="51"/>
      <c r="L29" s="49"/>
      <c r="M29" s="49"/>
      <c r="N29" s="49"/>
      <c r="O29" s="52"/>
    </row>
    <row r="30" customFormat="false" ht="12" hidden="false" customHeight="true" outlineLevel="0" collapsed="false">
      <c r="A30" s="54" t="s">
        <v>13</v>
      </c>
      <c r="B30" s="54"/>
      <c r="C30" s="54"/>
      <c r="D30" s="55" t="n">
        <v>389845</v>
      </c>
      <c r="E30" s="56" t="n">
        <v>466080</v>
      </c>
      <c r="F30" s="56" t="n">
        <v>267843</v>
      </c>
      <c r="G30" s="56" t="n">
        <v>358584</v>
      </c>
      <c r="H30" s="56" t="n">
        <v>426220</v>
      </c>
      <c r="I30" s="56" t="n">
        <v>250345</v>
      </c>
      <c r="J30" s="56" t="n">
        <v>331071</v>
      </c>
      <c r="K30" s="56" t="n">
        <v>27513</v>
      </c>
      <c r="L30" s="56" t="n">
        <v>31261</v>
      </c>
      <c r="M30" s="56" t="n">
        <v>39860</v>
      </c>
      <c r="N30" s="56" t="n">
        <v>17498</v>
      </c>
      <c r="O30" s="57"/>
      <c r="P30" s="58"/>
    </row>
    <row r="31" customFormat="false" ht="12" hidden="false" customHeight="true" outlineLevel="0" collapsed="false">
      <c r="A31" s="59" t="s">
        <v>14</v>
      </c>
      <c r="B31" s="59"/>
      <c r="C31" s="59"/>
      <c r="D31" s="60" t="s">
        <v>15</v>
      </c>
      <c r="E31" s="61" t="s">
        <v>15</v>
      </c>
      <c r="F31" s="61" t="s">
        <v>15</v>
      </c>
      <c r="G31" s="61" t="s">
        <v>15</v>
      </c>
      <c r="H31" s="61" t="s">
        <v>15</v>
      </c>
      <c r="I31" s="61" t="s">
        <v>15</v>
      </c>
      <c r="J31" s="61" t="s">
        <v>15</v>
      </c>
      <c r="K31" s="61" t="s">
        <v>15</v>
      </c>
      <c r="L31" s="61" t="s">
        <v>15</v>
      </c>
      <c r="M31" s="61" t="s">
        <v>15</v>
      </c>
      <c r="N31" s="61" t="s">
        <v>15</v>
      </c>
      <c r="O31" s="57"/>
      <c r="P31" s="58"/>
    </row>
    <row r="32" customFormat="false" ht="12" hidden="false" customHeight="true" outlineLevel="0" collapsed="false">
      <c r="A32" s="59" t="s">
        <v>16</v>
      </c>
      <c r="B32" s="59"/>
      <c r="C32" s="59"/>
      <c r="D32" s="60" t="n">
        <v>494576</v>
      </c>
      <c r="E32" s="61" t="n">
        <v>518090</v>
      </c>
      <c r="F32" s="61" t="n">
        <v>342920</v>
      </c>
      <c r="G32" s="61" t="n">
        <v>418331</v>
      </c>
      <c r="H32" s="61" t="n">
        <v>438396</v>
      </c>
      <c r="I32" s="61" t="n">
        <v>288917</v>
      </c>
      <c r="J32" s="61" t="n">
        <v>371304</v>
      </c>
      <c r="K32" s="61" t="n">
        <v>47027</v>
      </c>
      <c r="L32" s="61" t="n">
        <v>76245</v>
      </c>
      <c r="M32" s="61" t="n">
        <v>79694</v>
      </c>
      <c r="N32" s="61" t="n">
        <v>54003</v>
      </c>
      <c r="O32" s="57"/>
      <c r="P32" s="58"/>
    </row>
    <row r="33" customFormat="false" ht="12" hidden="false" customHeight="true" outlineLevel="0" collapsed="false">
      <c r="A33" s="59" t="s">
        <v>17</v>
      </c>
      <c r="B33" s="59"/>
      <c r="C33" s="59"/>
      <c r="D33" s="60" t="n">
        <v>456559</v>
      </c>
      <c r="E33" s="61" t="n">
        <v>512796</v>
      </c>
      <c r="F33" s="61" t="n">
        <v>300104</v>
      </c>
      <c r="G33" s="61" t="n">
        <v>416889</v>
      </c>
      <c r="H33" s="61" t="n">
        <v>466885</v>
      </c>
      <c r="I33" s="61" t="n">
        <v>277796</v>
      </c>
      <c r="J33" s="61" t="n">
        <v>384925</v>
      </c>
      <c r="K33" s="61" t="n">
        <v>31964</v>
      </c>
      <c r="L33" s="61" t="n">
        <v>39670</v>
      </c>
      <c r="M33" s="61" t="n">
        <v>45911</v>
      </c>
      <c r="N33" s="61" t="n">
        <v>22308</v>
      </c>
      <c r="O33" s="57"/>
      <c r="P33" s="58"/>
    </row>
    <row r="34" customFormat="false" ht="12" hidden="false" customHeight="true" outlineLevel="0" collapsed="false">
      <c r="A34" s="59" t="s">
        <v>18</v>
      </c>
      <c r="B34" s="59"/>
      <c r="C34" s="59"/>
      <c r="D34" s="60" t="n">
        <v>475111</v>
      </c>
      <c r="E34" s="61" t="n">
        <v>489857</v>
      </c>
      <c r="F34" s="61" t="n">
        <v>415410</v>
      </c>
      <c r="G34" s="61" t="n">
        <v>474886</v>
      </c>
      <c r="H34" s="61" t="n">
        <v>489646</v>
      </c>
      <c r="I34" s="61" t="n">
        <v>415130</v>
      </c>
      <c r="J34" s="61" t="n">
        <v>426007</v>
      </c>
      <c r="K34" s="61" t="n">
        <v>48879</v>
      </c>
      <c r="L34" s="61" t="n">
        <v>225</v>
      </c>
      <c r="M34" s="61" t="n">
        <v>211</v>
      </c>
      <c r="N34" s="61" t="n">
        <v>280</v>
      </c>
      <c r="O34" s="57"/>
      <c r="P34" s="58"/>
    </row>
    <row r="35" customFormat="false" ht="12" hidden="false" customHeight="true" outlineLevel="0" collapsed="false">
      <c r="A35" s="59" t="s">
        <v>19</v>
      </c>
      <c r="B35" s="59"/>
      <c r="C35" s="59"/>
      <c r="D35" s="60" t="n">
        <v>471752</v>
      </c>
      <c r="E35" s="61" t="n">
        <v>510316</v>
      </c>
      <c r="F35" s="61" t="n">
        <v>350148</v>
      </c>
      <c r="G35" s="61" t="n">
        <v>408365</v>
      </c>
      <c r="H35" s="61" t="n">
        <v>442414</v>
      </c>
      <c r="I35" s="61" t="n">
        <v>300999</v>
      </c>
      <c r="J35" s="61" t="n">
        <v>366754</v>
      </c>
      <c r="K35" s="61" t="n">
        <v>41611</v>
      </c>
      <c r="L35" s="61" t="n">
        <v>63387</v>
      </c>
      <c r="M35" s="61" t="n">
        <v>67902</v>
      </c>
      <c r="N35" s="61" t="n">
        <v>49149</v>
      </c>
      <c r="O35" s="57"/>
      <c r="P35" s="58"/>
    </row>
    <row r="36" customFormat="false" ht="12" hidden="false" customHeight="true" outlineLevel="0" collapsed="false">
      <c r="A36" s="59" t="s">
        <v>20</v>
      </c>
      <c r="B36" s="59"/>
      <c r="C36" s="59"/>
      <c r="D36" s="60" t="n">
        <v>388801</v>
      </c>
      <c r="E36" s="61" t="n">
        <v>422499</v>
      </c>
      <c r="F36" s="61" t="n">
        <v>264855</v>
      </c>
      <c r="G36" s="61" t="n">
        <v>385470</v>
      </c>
      <c r="H36" s="61" t="n">
        <v>418453</v>
      </c>
      <c r="I36" s="61" t="n">
        <v>264154</v>
      </c>
      <c r="J36" s="61" t="n">
        <v>334778</v>
      </c>
      <c r="K36" s="61" t="n">
        <v>50692</v>
      </c>
      <c r="L36" s="61" t="n">
        <v>3331</v>
      </c>
      <c r="M36" s="61" t="n">
        <v>4046</v>
      </c>
      <c r="N36" s="61" t="n">
        <v>701</v>
      </c>
      <c r="O36" s="57"/>
      <c r="P36" s="58"/>
    </row>
    <row r="37" customFormat="false" ht="12" hidden="false" customHeight="true" outlineLevel="0" collapsed="false">
      <c r="A37" s="59" t="s">
        <v>21</v>
      </c>
      <c r="B37" s="59"/>
      <c r="C37" s="59"/>
      <c r="D37" s="60" t="n">
        <v>380305</v>
      </c>
      <c r="E37" s="61" t="n">
        <v>480829</v>
      </c>
      <c r="F37" s="61" t="n">
        <v>238907</v>
      </c>
      <c r="G37" s="61" t="n">
        <v>347670</v>
      </c>
      <c r="H37" s="61" t="n">
        <v>432441</v>
      </c>
      <c r="I37" s="61" t="n">
        <v>228430</v>
      </c>
      <c r="J37" s="61" t="n">
        <v>329970</v>
      </c>
      <c r="K37" s="61" t="n">
        <v>17700</v>
      </c>
      <c r="L37" s="61" t="n">
        <v>32635</v>
      </c>
      <c r="M37" s="61" t="n">
        <v>48388</v>
      </c>
      <c r="N37" s="61" t="n">
        <v>10477</v>
      </c>
      <c r="O37" s="57"/>
      <c r="P37" s="58"/>
    </row>
    <row r="38" customFormat="false" ht="12" hidden="false" customHeight="true" outlineLevel="0" collapsed="false">
      <c r="A38" s="59" t="s">
        <v>22</v>
      </c>
      <c r="B38" s="59"/>
      <c r="C38" s="59"/>
      <c r="D38" s="60" t="n">
        <v>567498</v>
      </c>
      <c r="E38" s="61" t="n">
        <v>754973</v>
      </c>
      <c r="F38" s="61" t="n">
        <v>346572</v>
      </c>
      <c r="G38" s="61" t="n">
        <v>505571</v>
      </c>
      <c r="H38" s="61" t="n">
        <v>669529</v>
      </c>
      <c r="I38" s="61" t="n">
        <v>312359</v>
      </c>
      <c r="J38" s="61" t="n">
        <v>469699</v>
      </c>
      <c r="K38" s="61" t="n">
        <v>35872</v>
      </c>
      <c r="L38" s="61" t="n">
        <v>61927</v>
      </c>
      <c r="M38" s="61" t="n">
        <v>85444</v>
      </c>
      <c r="N38" s="61" t="n">
        <v>34213</v>
      </c>
      <c r="O38" s="57"/>
      <c r="P38" s="58"/>
    </row>
    <row r="39" customFormat="false" ht="12" hidden="false" customHeight="true" outlineLevel="0" collapsed="false">
      <c r="A39" s="59" t="s">
        <v>23</v>
      </c>
      <c r="B39" s="59"/>
      <c r="C39" s="59"/>
      <c r="D39" s="60" t="n">
        <v>415335</v>
      </c>
      <c r="E39" s="61" t="n">
        <v>495571</v>
      </c>
      <c r="F39" s="61" t="n">
        <v>270296</v>
      </c>
      <c r="G39" s="61" t="n">
        <v>370887</v>
      </c>
      <c r="H39" s="61" t="n">
        <v>440144</v>
      </c>
      <c r="I39" s="61" t="n">
        <v>245694</v>
      </c>
      <c r="J39" s="61" t="n">
        <v>344622</v>
      </c>
      <c r="K39" s="61" t="n">
        <v>26265</v>
      </c>
      <c r="L39" s="61" t="n">
        <v>44448</v>
      </c>
      <c r="M39" s="61" t="n">
        <v>55427</v>
      </c>
      <c r="N39" s="61" t="n">
        <v>24602</v>
      </c>
      <c r="O39" s="57"/>
      <c r="P39" s="58"/>
    </row>
    <row r="40" customFormat="false" ht="12" hidden="false" customHeight="true" outlineLevel="0" collapsed="false">
      <c r="A40" s="62" t="s">
        <v>24</v>
      </c>
      <c r="B40" s="62"/>
      <c r="C40" s="62"/>
      <c r="D40" s="60" t="n">
        <v>445070</v>
      </c>
      <c r="E40" s="61" t="n">
        <v>492743</v>
      </c>
      <c r="F40" s="61" t="n">
        <v>318036</v>
      </c>
      <c r="G40" s="61" t="n">
        <v>441068</v>
      </c>
      <c r="H40" s="61" t="n">
        <v>488230</v>
      </c>
      <c r="I40" s="61" t="n">
        <v>315397</v>
      </c>
      <c r="J40" s="61" t="n">
        <v>410375</v>
      </c>
      <c r="K40" s="61" t="n">
        <v>30693</v>
      </c>
      <c r="L40" s="61" t="n">
        <v>4002</v>
      </c>
      <c r="M40" s="61" t="n">
        <v>4513</v>
      </c>
      <c r="N40" s="61" t="n">
        <v>2639</v>
      </c>
      <c r="O40" s="57"/>
      <c r="P40" s="58"/>
    </row>
    <row r="41" customFormat="false" ht="12" hidden="false" customHeight="true" outlineLevel="0" collapsed="false">
      <c r="A41" s="59" t="s">
        <v>25</v>
      </c>
      <c r="B41" s="59"/>
      <c r="C41" s="59"/>
      <c r="D41" s="60" t="n">
        <v>171657</v>
      </c>
      <c r="E41" s="61" t="n">
        <v>229049</v>
      </c>
      <c r="F41" s="61" t="n">
        <v>123244</v>
      </c>
      <c r="G41" s="61" t="n">
        <v>165935</v>
      </c>
      <c r="H41" s="61" t="n">
        <v>222304</v>
      </c>
      <c r="I41" s="61" t="n">
        <v>118384</v>
      </c>
      <c r="J41" s="61" t="n">
        <v>154098</v>
      </c>
      <c r="K41" s="61" t="n">
        <v>11837</v>
      </c>
      <c r="L41" s="61" t="n">
        <v>5722</v>
      </c>
      <c r="M41" s="61" t="n">
        <v>6745</v>
      </c>
      <c r="N41" s="61" t="n">
        <v>4860</v>
      </c>
      <c r="O41" s="57"/>
      <c r="P41" s="58"/>
    </row>
    <row r="42" customFormat="false" ht="12" hidden="false" customHeight="true" outlineLevel="0" collapsed="false">
      <c r="A42" s="59" t="s">
        <v>26</v>
      </c>
      <c r="B42" s="59"/>
      <c r="C42" s="59"/>
      <c r="D42" s="60" t="n">
        <v>235393</v>
      </c>
      <c r="E42" s="61" t="n">
        <v>304972</v>
      </c>
      <c r="F42" s="61" t="n">
        <v>188421</v>
      </c>
      <c r="G42" s="61" t="n">
        <v>233528</v>
      </c>
      <c r="H42" s="61" t="n">
        <v>303284</v>
      </c>
      <c r="I42" s="61" t="n">
        <v>186436</v>
      </c>
      <c r="J42" s="61" t="n">
        <v>217082</v>
      </c>
      <c r="K42" s="61" t="n">
        <v>16446</v>
      </c>
      <c r="L42" s="61" t="n">
        <v>1865</v>
      </c>
      <c r="M42" s="61" t="n">
        <v>1688</v>
      </c>
      <c r="N42" s="61" t="n">
        <v>1985</v>
      </c>
      <c r="O42" s="57"/>
      <c r="P42" s="58"/>
    </row>
    <row r="43" customFormat="false" ht="12" hidden="false" customHeight="true" outlineLevel="0" collapsed="false">
      <c r="A43" s="59" t="s">
        <v>27</v>
      </c>
      <c r="B43" s="59"/>
      <c r="C43" s="59"/>
      <c r="D43" s="60" t="n">
        <v>343362</v>
      </c>
      <c r="E43" s="61" t="n">
        <v>397194</v>
      </c>
      <c r="F43" s="61" t="n">
        <v>290697</v>
      </c>
      <c r="G43" s="61" t="n">
        <v>328837</v>
      </c>
      <c r="H43" s="61" t="n">
        <v>377502</v>
      </c>
      <c r="I43" s="61" t="n">
        <v>281227</v>
      </c>
      <c r="J43" s="61" t="n">
        <v>320519</v>
      </c>
      <c r="K43" s="61" t="n">
        <v>8318</v>
      </c>
      <c r="L43" s="61" t="n">
        <v>14525</v>
      </c>
      <c r="M43" s="61" t="n">
        <v>19692</v>
      </c>
      <c r="N43" s="61" t="n">
        <v>9470</v>
      </c>
      <c r="O43" s="57"/>
      <c r="P43" s="58"/>
    </row>
    <row r="44" customFormat="false" ht="12" hidden="false" customHeight="true" outlineLevel="0" collapsed="false">
      <c r="A44" s="59" t="s">
        <v>28</v>
      </c>
      <c r="B44" s="59"/>
      <c r="C44" s="59"/>
      <c r="D44" s="60" t="n">
        <v>325985</v>
      </c>
      <c r="E44" s="61" t="n">
        <v>400837</v>
      </c>
      <c r="F44" s="61" t="n">
        <v>296388</v>
      </c>
      <c r="G44" s="61" t="n">
        <v>296665</v>
      </c>
      <c r="H44" s="61" t="n">
        <v>367342</v>
      </c>
      <c r="I44" s="61" t="n">
        <v>268719</v>
      </c>
      <c r="J44" s="61" t="n">
        <v>281298</v>
      </c>
      <c r="K44" s="61" t="n">
        <v>15367</v>
      </c>
      <c r="L44" s="61" t="n">
        <v>29320</v>
      </c>
      <c r="M44" s="61" t="n">
        <v>33495</v>
      </c>
      <c r="N44" s="61" t="n">
        <v>27669</v>
      </c>
      <c r="O44" s="57"/>
      <c r="P44" s="58"/>
    </row>
    <row r="45" customFormat="false" ht="12" hidden="false" customHeight="true" outlineLevel="0" collapsed="false">
      <c r="A45" s="59" t="s">
        <v>29</v>
      </c>
      <c r="B45" s="59"/>
      <c r="C45" s="59"/>
      <c r="D45" s="60" t="n">
        <v>377558</v>
      </c>
      <c r="E45" s="61" t="n">
        <v>418413</v>
      </c>
      <c r="F45" s="61" t="n">
        <v>284768</v>
      </c>
      <c r="G45" s="61" t="n">
        <v>376927</v>
      </c>
      <c r="H45" s="61" t="n">
        <v>417546</v>
      </c>
      <c r="I45" s="61" t="n">
        <v>284673</v>
      </c>
      <c r="J45" s="61" t="n">
        <v>347707</v>
      </c>
      <c r="K45" s="61" t="n">
        <v>29220</v>
      </c>
      <c r="L45" s="61" t="n">
        <v>631</v>
      </c>
      <c r="M45" s="61" t="n">
        <v>867</v>
      </c>
      <c r="N45" s="61" t="n">
        <v>95</v>
      </c>
      <c r="O45" s="57"/>
      <c r="P45" s="58"/>
    </row>
    <row r="46" customFormat="false" ht="12" hidden="false" customHeight="true" outlineLevel="0" collapsed="false">
      <c r="A46" s="63" t="s">
        <v>30</v>
      </c>
      <c r="B46" s="63"/>
      <c r="C46" s="63"/>
      <c r="D46" s="64" t="n">
        <v>281363</v>
      </c>
      <c r="E46" s="65" t="n">
        <v>328597</v>
      </c>
      <c r="F46" s="65" t="n">
        <v>217388</v>
      </c>
      <c r="G46" s="65" t="n">
        <v>270338</v>
      </c>
      <c r="H46" s="65" t="n">
        <v>313725</v>
      </c>
      <c r="I46" s="65" t="n">
        <v>211573</v>
      </c>
      <c r="J46" s="65" t="n">
        <v>248181</v>
      </c>
      <c r="K46" s="65" t="n">
        <v>22157</v>
      </c>
      <c r="L46" s="65" t="n">
        <v>11025</v>
      </c>
      <c r="M46" s="65" t="n">
        <v>14872</v>
      </c>
      <c r="N46" s="65" t="n">
        <v>5815</v>
      </c>
      <c r="O46" s="58"/>
      <c r="P46" s="58"/>
    </row>
    <row r="47" customFormat="false" ht="10.5" hidden="false" customHeight="false" outlineLevel="0" collapsed="false">
      <c r="A47" s="66"/>
      <c r="B47" s="67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58"/>
      <c r="P47" s="58"/>
    </row>
    <row r="48" customFormat="false" ht="10.5" hidden="false" customHeight="false" outlineLevel="0" collapsed="false">
      <c r="A48" s="68"/>
      <c r="B48" s="68"/>
      <c r="C48" s="68"/>
      <c r="D48" s="68"/>
    </row>
    <row r="49" customFormat="false" ht="10.5" hidden="false" customHeight="false" outlineLevel="0" collapsed="false">
      <c r="A49" s="17"/>
      <c r="I49" s="69"/>
      <c r="J49" s="70"/>
      <c r="K49" s="69"/>
      <c r="L49" s="70"/>
      <c r="M49" s="70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J28"/>
    <mergeCell ref="K27:K28"/>
    <mergeCell ref="L27:N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30:N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1:07:00Z</dcterms:created>
  <dc:creator>東京都</dc:creator>
  <dc:description/>
  <dc:language>en-US</dc:language>
  <cp:lastModifiedBy>東京都</cp:lastModifiedBy>
  <dcterms:modified xsi:type="dcterms:W3CDTF">2016-01-19T01:07:44Z</dcterms:modified>
  <cp:revision>0</cp:revision>
  <dc:subject/>
  <dc:title/>
</cp:coreProperties>
</file>