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７年９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467739</v>
      </c>
      <c r="C7" s="24" t="n">
        <v>454409</v>
      </c>
      <c r="D7" s="24" t="n">
        <v>417919</v>
      </c>
      <c r="E7" s="24" t="n">
        <v>36490</v>
      </c>
      <c r="F7" s="24" t="n">
        <v>13330</v>
      </c>
      <c r="G7" s="24" t="n">
        <v>134491</v>
      </c>
      <c r="H7" s="24" t="n">
        <v>131698</v>
      </c>
      <c r="I7" s="24" t="n">
        <v>124337</v>
      </c>
      <c r="J7" s="24" t="n">
        <v>7361</v>
      </c>
      <c r="K7" s="24" t="n">
        <v>2793</v>
      </c>
    </row>
    <row r="8" customFormat="false" ht="18" hidden="false" customHeight="true" outlineLevel="0" collapsed="false">
      <c r="A8" s="22" t="s">
        <v>14</v>
      </c>
      <c r="B8" s="23" t="n">
        <v>438983</v>
      </c>
      <c r="C8" s="24" t="n">
        <v>411302</v>
      </c>
      <c r="D8" s="24" t="n">
        <v>382655</v>
      </c>
      <c r="E8" s="24" t="n">
        <v>28647</v>
      </c>
      <c r="F8" s="24" t="n">
        <v>27681</v>
      </c>
      <c r="G8" s="24" t="n">
        <v>120508</v>
      </c>
      <c r="H8" s="24" t="n">
        <v>119510</v>
      </c>
      <c r="I8" s="24" t="n">
        <v>115017</v>
      </c>
      <c r="J8" s="24" t="n">
        <v>4493</v>
      </c>
      <c r="K8" s="24" t="n">
        <v>998</v>
      </c>
    </row>
    <row r="9" customFormat="false" ht="18" hidden="false" customHeight="true" outlineLevel="0" collapsed="false">
      <c r="A9" s="22" t="s">
        <v>15</v>
      </c>
      <c r="B9" s="23" t="n">
        <v>452804</v>
      </c>
      <c r="C9" s="24" t="n">
        <v>432020</v>
      </c>
      <c r="D9" s="24" t="n">
        <v>399603</v>
      </c>
      <c r="E9" s="24" t="n">
        <v>32417</v>
      </c>
      <c r="F9" s="24" t="n">
        <v>20784</v>
      </c>
      <c r="G9" s="24" t="n">
        <v>126312</v>
      </c>
      <c r="H9" s="24" t="n">
        <v>124569</v>
      </c>
      <c r="I9" s="24" t="n">
        <v>118885</v>
      </c>
      <c r="J9" s="24" t="n">
        <v>5684</v>
      </c>
      <c r="K9" s="24" t="n">
        <v>1743</v>
      </c>
    </row>
    <row r="10" customFormat="false" ht="18" hidden="false" customHeight="true" outlineLevel="0" collapsed="false">
      <c r="A10" s="22" t="s">
        <v>16</v>
      </c>
      <c r="B10" s="23" t="n">
        <v>392575</v>
      </c>
      <c r="C10" s="24" t="n">
        <v>376029</v>
      </c>
      <c r="D10" s="24" t="n">
        <v>352514</v>
      </c>
      <c r="E10" s="24" t="n">
        <v>23515</v>
      </c>
      <c r="F10" s="24" t="n">
        <v>16546</v>
      </c>
      <c r="G10" s="24" t="n">
        <v>100452</v>
      </c>
      <c r="H10" s="24" t="n">
        <v>100003</v>
      </c>
      <c r="I10" s="24" t="n">
        <v>96529</v>
      </c>
      <c r="J10" s="24" t="n">
        <v>3474</v>
      </c>
      <c r="K10" s="24" t="n">
        <v>449</v>
      </c>
    </row>
    <row r="11" customFormat="false" ht="18" hidden="false" customHeight="true" outlineLevel="0" collapsed="false">
      <c r="A11" s="25" t="s">
        <v>17</v>
      </c>
      <c r="B11" s="23" t="n">
        <v>356125</v>
      </c>
      <c r="C11" s="24" t="n">
        <v>343790</v>
      </c>
      <c r="D11" s="24" t="n">
        <v>326039</v>
      </c>
      <c r="E11" s="24" t="n">
        <v>17751</v>
      </c>
      <c r="F11" s="24" t="n">
        <v>12335</v>
      </c>
      <c r="G11" s="24" t="n">
        <v>95857</v>
      </c>
      <c r="H11" s="24" t="n">
        <v>95515</v>
      </c>
      <c r="I11" s="24" t="n">
        <v>92144</v>
      </c>
      <c r="J11" s="24" t="n">
        <v>3371</v>
      </c>
      <c r="K11" s="24" t="n">
        <v>342</v>
      </c>
    </row>
    <row r="12" customFormat="false" ht="18" hidden="false" customHeight="true" outlineLevel="0" collapsed="false">
      <c r="A12" s="22" t="s">
        <v>18</v>
      </c>
      <c r="B12" s="23" t="n">
        <v>433516</v>
      </c>
      <c r="C12" s="24" t="n">
        <v>414089</v>
      </c>
      <c r="D12" s="24" t="n">
        <v>384523</v>
      </c>
      <c r="E12" s="24" t="n">
        <v>29566</v>
      </c>
      <c r="F12" s="24" t="n">
        <v>19427</v>
      </c>
      <c r="G12" s="24" t="n">
        <v>113836</v>
      </c>
      <c r="H12" s="24" t="n">
        <v>112717</v>
      </c>
      <c r="I12" s="24" t="n">
        <v>108099</v>
      </c>
      <c r="J12" s="24" t="n">
        <v>4618</v>
      </c>
      <c r="K12" s="24" t="n">
        <v>1119</v>
      </c>
    </row>
    <row r="13" customFormat="false" ht="18" hidden="false" customHeight="true" outlineLevel="0" collapsed="false">
      <c r="A13" s="26" t="s">
        <v>19</v>
      </c>
      <c r="B13" s="27" t="n">
        <v>413834</v>
      </c>
      <c r="C13" s="28" t="n">
        <v>396211</v>
      </c>
      <c r="D13" s="28" t="n">
        <v>369650</v>
      </c>
      <c r="E13" s="28" t="n">
        <v>26561</v>
      </c>
      <c r="F13" s="28" t="n">
        <v>17623</v>
      </c>
      <c r="G13" s="28" t="n">
        <v>105418</v>
      </c>
      <c r="H13" s="28" t="n">
        <v>104663</v>
      </c>
      <c r="I13" s="28" t="n">
        <v>100629</v>
      </c>
      <c r="J13" s="28" t="n">
        <v>4034</v>
      </c>
      <c r="K13" s="28" t="n">
        <v>755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4:19:18Z</dcterms:created>
  <dc:creator>東京都</dc:creator>
  <dc:description/>
  <dc:language>en-US</dc:language>
  <cp:lastModifiedBy>東京都</cp:lastModifiedBy>
  <dcterms:modified xsi:type="dcterms:W3CDTF">2015-11-18T04:19:28Z</dcterms:modified>
  <cp:revision>0</cp:revision>
  <dc:subject/>
  <dc:title/>
</cp:coreProperties>
</file>