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９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24230</v>
      </c>
      <c r="C7" s="26" t="n">
        <v>497962</v>
      </c>
      <c r="D7" s="26" t="n">
        <v>298765</v>
      </c>
      <c r="E7" s="26" t="n">
        <v>412276</v>
      </c>
      <c r="F7" s="26" t="n">
        <v>484571</v>
      </c>
      <c r="G7" s="26" t="n">
        <v>289255</v>
      </c>
      <c r="H7" s="26" t="n">
        <v>379589</v>
      </c>
      <c r="I7" s="26" t="n">
        <v>32687</v>
      </c>
      <c r="J7" s="26" t="n">
        <v>11954</v>
      </c>
      <c r="K7" s="26" t="n">
        <v>13391</v>
      </c>
      <c r="L7" s="26" t="n">
        <v>9510</v>
      </c>
    </row>
    <row r="8" customFormat="false" ht="18" hidden="false" customHeight="true" outlineLevel="0" collapsed="false">
      <c r="A8" s="24" t="s">
        <v>14</v>
      </c>
      <c r="B8" s="25" t="n">
        <v>386835</v>
      </c>
      <c r="C8" s="26" t="n">
        <v>454665</v>
      </c>
      <c r="D8" s="26" t="n">
        <v>264800</v>
      </c>
      <c r="E8" s="26" t="n">
        <v>363523</v>
      </c>
      <c r="F8" s="26" t="n">
        <v>424113</v>
      </c>
      <c r="G8" s="26" t="n">
        <v>254514</v>
      </c>
      <c r="H8" s="26" t="n">
        <v>338831</v>
      </c>
      <c r="I8" s="26" t="n">
        <v>24692</v>
      </c>
      <c r="J8" s="26" t="n">
        <v>23312</v>
      </c>
      <c r="K8" s="26" t="n">
        <v>30552</v>
      </c>
      <c r="L8" s="26" t="n">
        <v>10286</v>
      </c>
    </row>
    <row r="9" customFormat="false" ht="18" hidden="false" customHeight="true" outlineLevel="0" collapsed="false">
      <c r="A9" s="24" t="s">
        <v>15</v>
      </c>
      <c r="B9" s="25" t="n">
        <v>404445</v>
      </c>
      <c r="C9" s="26" t="n">
        <v>474836</v>
      </c>
      <c r="D9" s="26" t="n">
        <v>281095</v>
      </c>
      <c r="E9" s="26" t="n">
        <v>386481</v>
      </c>
      <c r="F9" s="26" t="n">
        <v>452279</v>
      </c>
      <c r="G9" s="26" t="n">
        <v>271181</v>
      </c>
      <c r="H9" s="26" t="n">
        <v>358024</v>
      </c>
      <c r="I9" s="26" t="n">
        <v>28457</v>
      </c>
      <c r="J9" s="26" t="n">
        <v>17964</v>
      </c>
      <c r="K9" s="26" t="n">
        <v>22557</v>
      </c>
      <c r="L9" s="26" t="n">
        <v>9914</v>
      </c>
    </row>
    <row r="10" customFormat="false" ht="18" hidden="false" customHeight="true" outlineLevel="0" collapsed="false">
      <c r="A10" s="24" t="s">
        <v>16</v>
      </c>
      <c r="B10" s="25" t="n">
        <v>317799</v>
      </c>
      <c r="C10" s="26" t="n">
        <v>385180</v>
      </c>
      <c r="D10" s="26" t="n">
        <v>227355</v>
      </c>
      <c r="E10" s="26" t="n">
        <v>305374</v>
      </c>
      <c r="F10" s="26" t="n">
        <v>368179</v>
      </c>
      <c r="G10" s="26" t="n">
        <v>221072</v>
      </c>
      <c r="H10" s="26" t="n">
        <v>286989</v>
      </c>
      <c r="I10" s="26" t="n">
        <v>18385</v>
      </c>
      <c r="J10" s="26" t="n">
        <v>12425</v>
      </c>
      <c r="K10" s="26" t="n">
        <v>17001</v>
      </c>
      <c r="L10" s="26" t="n">
        <v>6283</v>
      </c>
    </row>
    <row r="11" customFormat="false" ht="18" hidden="false" customHeight="true" outlineLevel="0" collapsed="false">
      <c r="A11" s="27" t="s">
        <v>17</v>
      </c>
      <c r="B11" s="25" t="n">
        <v>259599</v>
      </c>
      <c r="C11" s="26" t="n">
        <v>321555</v>
      </c>
      <c r="D11" s="26" t="n">
        <v>181720</v>
      </c>
      <c r="E11" s="26" t="n">
        <v>251711</v>
      </c>
      <c r="F11" s="26" t="n">
        <v>311283</v>
      </c>
      <c r="G11" s="26" t="n">
        <v>176830</v>
      </c>
      <c r="H11" s="26" t="n">
        <v>239293</v>
      </c>
      <c r="I11" s="26" t="n">
        <v>12418</v>
      </c>
      <c r="J11" s="26" t="n">
        <v>7888</v>
      </c>
      <c r="K11" s="26" t="n">
        <v>10272</v>
      </c>
      <c r="L11" s="26" t="n">
        <v>4890</v>
      </c>
    </row>
    <row r="12" customFormat="false" ht="18" hidden="false" customHeight="true" outlineLevel="0" collapsed="false">
      <c r="A12" s="24" t="s">
        <v>18</v>
      </c>
      <c r="B12" s="25" t="n">
        <v>374084</v>
      </c>
      <c r="C12" s="26" t="n">
        <v>445533</v>
      </c>
      <c r="D12" s="26" t="n">
        <v>260246</v>
      </c>
      <c r="E12" s="26" t="n">
        <v>358061</v>
      </c>
      <c r="F12" s="26" t="n">
        <v>424792</v>
      </c>
      <c r="G12" s="26" t="n">
        <v>251741</v>
      </c>
      <c r="H12" s="26" t="n">
        <v>333133</v>
      </c>
      <c r="I12" s="26" t="n">
        <v>24928</v>
      </c>
      <c r="J12" s="26" t="n">
        <v>16023</v>
      </c>
      <c r="K12" s="26" t="n">
        <v>20741</v>
      </c>
      <c r="L12" s="26" t="n">
        <v>8505</v>
      </c>
    </row>
    <row r="13" customFormat="false" ht="18" hidden="false" customHeight="true" outlineLevel="0" collapsed="false">
      <c r="A13" s="28" t="s">
        <v>19</v>
      </c>
      <c r="B13" s="29" t="n">
        <v>339029</v>
      </c>
      <c r="C13" s="30" t="n">
        <v>410107</v>
      </c>
      <c r="D13" s="30" t="n">
        <v>233825</v>
      </c>
      <c r="E13" s="30" t="n">
        <v>325497</v>
      </c>
      <c r="F13" s="30" t="n">
        <v>392357</v>
      </c>
      <c r="G13" s="30" t="n">
        <v>226536</v>
      </c>
      <c r="H13" s="30" t="n">
        <v>304400</v>
      </c>
      <c r="I13" s="30" t="n">
        <v>21097</v>
      </c>
      <c r="J13" s="30" t="n">
        <v>13532</v>
      </c>
      <c r="K13" s="30" t="n">
        <v>17750</v>
      </c>
      <c r="L13" s="30" t="n">
        <v>7289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4:18:39Z</dcterms:created>
  <dc:creator>東京都</dc:creator>
  <dc:description/>
  <dc:language>en-US</dc:language>
  <cp:lastModifiedBy>東京都</cp:lastModifiedBy>
  <dcterms:modified xsi:type="dcterms:W3CDTF">2015-11-18T04:18:50Z</dcterms:modified>
  <cp:revision>0</cp:revision>
  <dc:subject/>
  <dc:title/>
</cp:coreProperties>
</file>