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20240</v>
      </c>
      <c r="C7" s="26" t="n">
        <v>495597</v>
      </c>
      <c r="D7" s="26" t="n">
        <v>294288</v>
      </c>
      <c r="E7" s="26" t="n">
        <v>415399</v>
      </c>
      <c r="F7" s="26" t="n">
        <v>489985</v>
      </c>
      <c r="G7" s="26" t="n">
        <v>290735</v>
      </c>
      <c r="H7" s="26" t="n">
        <v>381404</v>
      </c>
      <c r="I7" s="26" t="n">
        <v>33995</v>
      </c>
      <c r="J7" s="26" t="n">
        <v>4841</v>
      </c>
      <c r="K7" s="26" t="n">
        <v>5612</v>
      </c>
      <c r="L7" s="26" t="n">
        <v>3553</v>
      </c>
    </row>
    <row r="8" customFormat="false" ht="18" hidden="false" customHeight="true" outlineLevel="0" collapsed="false">
      <c r="A8" s="24" t="s">
        <v>14</v>
      </c>
      <c r="B8" s="25" t="n">
        <v>377109</v>
      </c>
      <c r="C8" s="26" t="n">
        <v>438487</v>
      </c>
      <c r="D8" s="26" t="n">
        <v>265461</v>
      </c>
      <c r="E8" s="26" t="n">
        <v>360904</v>
      </c>
      <c r="F8" s="26" t="n">
        <v>417462</v>
      </c>
      <c r="G8" s="26" t="n">
        <v>258023</v>
      </c>
      <c r="H8" s="26" t="n">
        <v>335048</v>
      </c>
      <c r="I8" s="26" t="n">
        <v>25856</v>
      </c>
      <c r="J8" s="26" t="n">
        <v>16205</v>
      </c>
      <c r="K8" s="26" t="n">
        <v>21025</v>
      </c>
      <c r="L8" s="26" t="n">
        <v>7438</v>
      </c>
    </row>
    <row r="9" customFormat="false" ht="18" hidden="false" customHeight="true" outlineLevel="0" collapsed="false">
      <c r="A9" s="24" t="s">
        <v>15</v>
      </c>
      <c r="B9" s="25" t="n">
        <v>397292</v>
      </c>
      <c r="C9" s="26" t="n">
        <v>464774</v>
      </c>
      <c r="D9" s="26" t="n">
        <v>279338</v>
      </c>
      <c r="E9" s="26" t="n">
        <v>386405</v>
      </c>
      <c r="F9" s="26" t="n">
        <v>450844</v>
      </c>
      <c r="G9" s="26" t="n">
        <v>273770</v>
      </c>
      <c r="H9" s="26" t="n">
        <v>356740</v>
      </c>
      <c r="I9" s="26" t="n">
        <v>29665</v>
      </c>
      <c r="J9" s="26" t="n">
        <v>10887</v>
      </c>
      <c r="K9" s="26" t="n">
        <v>13930</v>
      </c>
      <c r="L9" s="26" t="n">
        <v>5568</v>
      </c>
    </row>
    <row r="10" customFormat="false" ht="18" hidden="false" customHeight="true" outlineLevel="0" collapsed="false">
      <c r="A10" s="24" t="s">
        <v>16</v>
      </c>
      <c r="B10" s="25" t="n">
        <v>322550</v>
      </c>
      <c r="C10" s="26" t="n">
        <v>393721</v>
      </c>
      <c r="D10" s="26" t="n">
        <v>227970</v>
      </c>
      <c r="E10" s="26" t="n">
        <v>304032</v>
      </c>
      <c r="F10" s="26" t="n">
        <v>368640</v>
      </c>
      <c r="G10" s="26" t="n">
        <v>218175</v>
      </c>
      <c r="H10" s="26" t="n">
        <v>286057</v>
      </c>
      <c r="I10" s="26" t="n">
        <v>17975</v>
      </c>
      <c r="J10" s="26" t="n">
        <v>18518</v>
      </c>
      <c r="K10" s="26" t="n">
        <v>25081</v>
      </c>
      <c r="L10" s="26" t="n">
        <v>9795</v>
      </c>
    </row>
    <row r="11" customFormat="false" ht="18" hidden="false" customHeight="true" outlineLevel="0" collapsed="false">
      <c r="A11" s="27" t="s">
        <v>17</v>
      </c>
      <c r="B11" s="25" t="n">
        <v>261391</v>
      </c>
      <c r="C11" s="26" t="n">
        <v>325962</v>
      </c>
      <c r="D11" s="26" t="n">
        <v>180728</v>
      </c>
      <c r="E11" s="26" t="n">
        <v>251356</v>
      </c>
      <c r="F11" s="26" t="n">
        <v>312480</v>
      </c>
      <c r="G11" s="26" t="n">
        <v>174999</v>
      </c>
      <c r="H11" s="26" t="n">
        <v>238388</v>
      </c>
      <c r="I11" s="26" t="n">
        <v>12968</v>
      </c>
      <c r="J11" s="26" t="n">
        <v>10035</v>
      </c>
      <c r="K11" s="26" t="n">
        <v>13482</v>
      </c>
      <c r="L11" s="26" t="n">
        <v>5729</v>
      </c>
    </row>
    <row r="12" customFormat="false" ht="18" hidden="false" customHeight="true" outlineLevel="0" collapsed="false">
      <c r="A12" s="24" t="s">
        <v>18</v>
      </c>
      <c r="B12" s="25" t="n">
        <v>371237</v>
      </c>
      <c r="C12" s="26" t="n">
        <v>441727</v>
      </c>
      <c r="D12" s="26" t="n">
        <v>259455</v>
      </c>
      <c r="E12" s="26" t="n">
        <v>357690</v>
      </c>
      <c r="F12" s="26" t="n">
        <v>424180</v>
      </c>
      <c r="G12" s="26" t="n">
        <v>252251</v>
      </c>
      <c r="H12" s="26" t="n">
        <v>332100</v>
      </c>
      <c r="I12" s="26" t="n">
        <v>25590</v>
      </c>
      <c r="J12" s="26" t="n">
        <v>13547</v>
      </c>
      <c r="K12" s="26" t="n">
        <v>17547</v>
      </c>
      <c r="L12" s="26" t="n">
        <v>7204</v>
      </c>
    </row>
    <row r="13" customFormat="false" ht="18" hidden="false" customHeight="true" outlineLevel="0" collapsed="false">
      <c r="A13" s="28" t="s">
        <v>19</v>
      </c>
      <c r="B13" s="29" t="n">
        <v>337606</v>
      </c>
      <c r="C13" s="30" t="n">
        <v>408674</v>
      </c>
      <c r="D13" s="30" t="n">
        <v>232959</v>
      </c>
      <c r="E13" s="30" t="n">
        <v>325134</v>
      </c>
      <c r="F13" s="30" t="n">
        <v>392287</v>
      </c>
      <c r="G13" s="30" t="n">
        <v>226251</v>
      </c>
      <c r="H13" s="30" t="n">
        <v>303409</v>
      </c>
      <c r="I13" s="30" t="n">
        <v>21725</v>
      </c>
      <c r="J13" s="30" t="n">
        <v>12472</v>
      </c>
      <c r="K13" s="30" t="n">
        <v>16387</v>
      </c>
      <c r="L13" s="30" t="n">
        <v>6708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53:32Z</dcterms:created>
  <dc:creator>東京都</dc:creator>
  <dc:description/>
  <dc:language>en-US</dc:language>
  <cp:lastModifiedBy>東京都</cp:lastModifiedBy>
  <dcterms:modified xsi:type="dcterms:W3CDTF">2015-10-21T07:53:49Z</dcterms:modified>
  <cp:revision>0</cp:revision>
  <dc:subject/>
  <dc:title/>
</cp:coreProperties>
</file>