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８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37606</v>
      </c>
      <c r="E7" s="30" t="n">
        <v>408674</v>
      </c>
      <c r="F7" s="30" t="n">
        <v>232959</v>
      </c>
      <c r="G7" s="30" t="n">
        <v>325134</v>
      </c>
      <c r="H7" s="30" t="n">
        <v>392287</v>
      </c>
      <c r="I7" s="30" t="n">
        <v>226251</v>
      </c>
      <c r="J7" s="30" t="n">
        <v>303409</v>
      </c>
      <c r="K7" s="30" t="n">
        <v>21725</v>
      </c>
      <c r="L7" s="30" t="n">
        <v>12472</v>
      </c>
      <c r="M7" s="30" t="n">
        <v>16387</v>
      </c>
      <c r="N7" s="30" t="n">
        <v>6708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397431</v>
      </c>
      <c r="E9" s="34" t="n">
        <v>421830</v>
      </c>
      <c r="F9" s="34" t="n">
        <v>262544</v>
      </c>
      <c r="G9" s="34" t="n">
        <v>386605</v>
      </c>
      <c r="H9" s="34" t="n">
        <v>410045</v>
      </c>
      <c r="I9" s="34" t="n">
        <v>257019</v>
      </c>
      <c r="J9" s="34" t="n">
        <v>355568</v>
      </c>
      <c r="K9" s="34" t="n">
        <v>31037</v>
      </c>
      <c r="L9" s="34" t="n">
        <v>10826</v>
      </c>
      <c r="M9" s="34" t="n">
        <v>11785</v>
      </c>
      <c r="N9" s="34" t="n">
        <v>5525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00699</v>
      </c>
      <c r="E10" s="34" t="n">
        <v>452751</v>
      </c>
      <c r="F10" s="34" t="n">
        <v>261882</v>
      </c>
      <c r="G10" s="34" t="n">
        <v>390904</v>
      </c>
      <c r="H10" s="34" t="n">
        <v>440677</v>
      </c>
      <c r="I10" s="34" t="n">
        <v>258164</v>
      </c>
      <c r="J10" s="34" t="n">
        <v>365903</v>
      </c>
      <c r="K10" s="34" t="n">
        <v>25001</v>
      </c>
      <c r="L10" s="34" t="n">
        <v>9795</v>
      </c>
      <c r="M10" s="34" t="n">
        <v>12074</v>
      </c>
      <c r="N10" s="34" t="n">
        <v>3718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72231</v>
      </c>
      <c r="E11" s="34" t="n">
        <v>486335</v>
      </c>
      <c r="F11" s="34" t="n">
        <v>414629</v>
      </c>
      <c r="G11" s="34" t="n">
        <v>471614</v>
      </c>
      <c r="H11" s="34" t="n">
        <v>485619</v>
      </c>
      <c r="I11" s="34" t="n">
        <v>414416</v>
      </c>
      <c r="J11" s="34" t="n">
        <v>424915</v>
      </c>
      <c r="K11" s="34" t="n">
        <v>46699</v>
      </c>
      <c r="L11" s="34" t="n">
        <v>617</v>
      </c>
      <c r="M11" s="34" t="n">
        <v>716</v>
      </c>
      <c r="N11" s="34" t="n">
        <v>213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05805</v>
      </c>
      <c r="E12" s="34" t="n">
        <v>440904</v>
      </c>
      <c r="F12" s="34" t="n">
        <v>301363</v>
      </c>
      <c r="G12" s="34" t="n">
        <v>395626</v>
      </c>
      <c r="H12" s="34" t="n">
        <v>429450</v>
      </c>
      <c r="I12" s="34" t="n">
        <v>294979</v>
      </c>
      <c r="J12" s="34" t="n">
        <v>360309</v>
      </c>
      <c r="K12" s="34" t="n">
        <v>35317</v>
      </c>
      <c r="L12" s="34" t="n">
        <v>10179</v>
      </c>
      <c r="M12" s="34" t="n">
        <v>11454</v>
      </c>
      <c r="N12" s="34" t="n">
        <v>6384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384699</v>
      </c>
      <c r="E13" s="34" t="n">
        <v>416259</v>
      </c>
      <c r="F13" s="34" t="n">
        <v>265554</v>
      </c>
      <c r="G13" s="34" t="n">
        <v>370594</v>
      </c>
      <c r="H13" s="34" t="n">
        <v>400655</v>
      </c>
      <c r="I13" s="34" t="n">
        <v>257109</v>
      </c>
      <c r="J13" s="34" t="n">
        <v>322519</v>
      </c>
      <c r="K13" s="34" t="n">
        <v>48075</v>
      </c>
      <c r="L13" s="34" t="n">
        <v>14105</v>
      </c>
      <c r="M13" s="34" t="n">
        <v>15604</v>
      </c>
      <c r="N13" s="34" t="n">
        <v>8445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20914</v>
      </c>
      <c r="E14" s="34" t="n">
        <v>402385</v>
      </c>
      <c r="F14" s="34" t="n">
        <v>214967</v>
      </c>
      <c r="G14" s="34" t="n">
        <v>306871</v>
      </c>
      <c r="H14" s="34" t="n">
        <v>383579</v>
      </c>
      <c r="I14" s="34" t="n">
        <v>207118</v>
      </c>
      <c r="J14" s="34" t="n">
        <v>292798</v>
      </c>
      <c r="K14" s="34" t="n">
        <v>14073</v>
      </c>
      <c r="L14" s="34" t="n">
        <v>14043</v>
      </c>
      <c r="M14" s="34" t="n">
        <v>18806</v>
      </c>
      <c r="N14" s="34" t="n">
        <v>7849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487240</v>
      </c>
      <c r="E15" s="34" t="n">
        <v>637459</v>
      </c>
      <c r="F15" s="34" t="n">
        <v>312371</v>
      </c>
      <c r="G15" s="34" t="n">
        <v>480968</v>
      </c>
      <c r="H15" s="34" t="n">
        <v>630073</v>
      </c>
      <c r="I15" s="34" t="n">
        <v>307396</v>
      </c>
      <c r="J15" s="34" t="n">
        <v>449123</v>
      </c>
      <c r="K15" s="34" t="n">
        <v>31845</v>
      </c>
      <c r="L15" s="34" t="n">
        <v>6272</v>
      </c>
      <c r="M15" s="34" t="n">
        <v>7386</v>
      </c>
      <c r="N15" s="34" t="n">
        <v>4975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62312</v>
      </c>
      <c r="E16" s="34" t="n">
        <v>424512</v>
      </c>
      <c r="F16" s="34" t="n">
        <v>242095</v>
      </c>
      <c r="G16" s="34" t="n">
        <v>350218</v>
      </c>
      <c r="H16" s="34" t="n">
        <v>409932</v>
      </c>
      <c r="I16" s="34" t="n">
        <v>234808</v>
      </c>
      <c r="J16" s="34" t="n">
        <v>327503</v>
      </c>
      <c r="K16" s="34" t="n">
        <v>22715</v>
      </c>
      <c r="L16" s="34" t="n">
        <v>12094</v>
      </c>
      <c r="M16" s="34" t="n">
        <v>14580</v>
      </c>
      <c r="N16" s="34" t="n">
        <v>7287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68761</v>
      </c>
      <c r="E17" s="34" t="n">
        <v>539384</v>
      </c>
      <c r="F17" s="34" t="n">
        <v>319172</v>
      </c>
      <c r="G17" s="34" t="n">
        <v>408513</v>
      </c>
      <c r="H17" s="34" t="n">
        <v>461874</v>
      </c>
      <c r="I17" s="34" t="n">
        <v>295486</v>
      </c>
      <c r="J17" s="34" t="n">
        <v>386274</v>
      </c>
      <c r="K17" s="34" t="n">
        <v>22239</v>
      </c>
      <c r="L17" s="34" t="n">
        <v>60248</v>
      </c>
      <c r="M17" s="34" t="n">
        <v>77510</v>
      </c>
      <c r="N17" s="34" t="n">
        <v>23686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8477</v>
      </c>
      <c r="E18" s="34" t="n">
        <v>196132</v>
      </c>
      <c r="F18" s="34" t="n">
        <v>105640</v>
      </c>
      <c r="G18" s="34" t="n">
        <v>145485</v>
      </c>
      <c r="H18" s="34" t="n">
        <v>191193</v>
      </c>
      <c r="I18" s="34" t="n">
        <v>104398</v>
      </c>
      <c r="J18" s="34" t="n">
        <v>135142</v>
      </c>
      <c r="K18" s="34" t="n">
        <v>10343</v>
      </c>
      <c r="L18" s="34" t="n">
        <v>2992</v>
      </c>
      <c r="M18" s="34" t="n">
        <v>4939</v>
      </c>
      <c r="N18" s="34" t="n">
        <v>1242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33726</v>
      </c>
      <c r="E19" s="34" t="n">
        <v>288569</v>
      </c>
      <c r="F19" s="34" t="n">
        <v>188072</v>
      </c>
      <c r="G19" s="34" t="n">
        <v>224828</v>
      </c>
      <c r="H19" s="34" t="n">
        <v>278333</v>
      </c>
      <c r="I19" s="34" t="n">
        <v>180288</v>
      </c>
      <c r="J19" s="34" t="n">
        <v>212153</v>
      </c>
      <c r="K19" s="34" t="n">
        <v>12675</v>
      </c>
      <c r="L19" s="34" t="n">
        <v>8898</v>
      </c>
      <c r="M19" s="34" t="n">
        <v>10236</v>
      </c>
      <c r="N19" s="34" t="n">
        <v>7784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07701</v>
      </c>
      <c r="E20" s="34" t="n">
        <v>360670</v>
      </c>
      <c r="F20" s="34" t="n">
        <v>262015</v>
      </c>
      <c r="G20" s="34" t="n">
        <v>299413</v>
      </c>
      <c r="H20" s="34" t="n">
        <v>355877</v>
      </c>
      <c r="I20" s="34" t="n">
        <v>250712</v>
      </c>
      <c r="J20" s="34" t="n">
        <v>291492</v>
      </c>
      <c r="K20" s="34" t="n">
        <v>7921</v>
      </c>
      <c r="L20" s="34" t="n">
        <v>8288</v>
      </c>
      <c r="M20" s="34" t="n">
        <v>4793</v>
      </c>
      <c r="N20" s="34" t="n">
        <v>11303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71579</v>
      </c>
      <c r="E21" s="34" t="n">
        <v>360290</v>
      </c>
      <c r="F21" s="34" t="n">
        <v>240565</v>
      </c>
      <c r="G21" s="34" t="n">
        <v>266444</v>
      </c>
      <c r="H21" s="34" t="n">
        <v>353585</v>
      </c>
      <c r="I21" s="34" t="n">
        <v>235979</v>
      </c>
      <c r="J21" s="34" t="n">
        <v>254504</v>
      </c>
      <c r="K21" s="34" t="n">
        <v>11940</v>
      </c>
      <c r="L21" s="34" t="n">
        <v>5135</v>
      </c>
      <c r="M21" s="34" t="n">
        <v>6705</v>
      </c>
      <c r="N21" s="34" t="n">
        <v>4586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36239</v>
      </c>
      <c r="E22" s="34" t="n">
        <v>400183</v>
      </c>
      <c r="F22" s="34" t="n">
        <v>267944</v>
      </c>
      <c r="G22" s="34" t="n">
        <v>332115</v>
      </c>
      <c r="H22" s="34" t="n">
        <v>395323</v>
      </c>
      <c r="I22" s="34" t="n">
        <v>264607</v>
      </c>
      <c r="J22" s="34" t="n">
        <v>315905</v>
      </c>
      <c r="K22" s="34" t="n">
        <v>16210</v>
      </c>
      <c r="L22" s="34" t="n">
        <v>4124</v>
      </c>
      <c r="M22" s="34" t="n">
        <v>4860</v>
      </c>
      <c r="N22" s="34" t="n">
        <v>3337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91541</v>
      </c>
      <c r="E23" s="38" t="n">
        <v>334184</v>
      </c>
      <c r="F23" s="38" t="n">
        <v>229959</v>
      </c>
      <c r="G23" s="38" t="n">
        <v>281712</v>
      </c>
      <c r="H23" s="38" t="n">
        <v>321170</v>
      </c>
      <c r="I23" s="38" t="n">
        <v>224730</v>
      </c>
      <c r="J23" s="38" t="n">
        <v>261078</v>
      </c>
      <c r="K23" s="38" t="n">
        <v>20634</v>
      </c>
      <c r="L23" s="38" t="n">
        <v>9829</v>
      </c>
      <c r="M23" s="38" t="n">
        <v>13014</v>
      </c>
      <c r="N23" s="38" t="n">
        <v>5229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71237</v>
      </c>
      <c r="E30" s="56" t="n">
        <v>441727</v>
      </c>
      <c r="F30" s="56" t="n">
        <v>259455</v>
      </c>
      <c r="G30" s="56" t="n">
        <v>357690</v>
      </c>
      <c r="H30" s="56" t="n">
        <v>424180</v>
      </c>
      <c r="I30" s="56" t="n">
        <v>252251</v>
      </c>
      <c r="J30" s="56" t="n">
        <v>332100</v>
      </c>
      <c r="K30" s="56" t="n">
        <v>25590</v>
      </c>
      <c r="L30" s="56" t="n">
        <v>13547</v>
      </c>
      <c r="M30" s="56" t="n">
        <v>17547</v>
      </c>
      <c r="N30" s="56" t="n">
        <v>7204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17753</v>
      </c>
      <c r="E32" s="61" t="n">
        <v>438288</v>
      </c>
      <c r="F32" s="61" t="n">
        <v>284857</v>
      </c>
      <c r="G32" s="61" t="n">
        <v>412818</v>
      </c>
      <c r="H32" s="61" t="n">
        <v>433255</v>
      </c>
      <c r="I32" s="61" t="n">
        <v>280552</v>
      </c>
      <c r="J32" s="61" t="n">
        <v>373872</v>
      </c>
      <c r="K32" s="61" t="n">
        <v>38946</v>
      </c>
      <c r="L32" s="61" t="n">
        <v>4935</v>
      </c>
      <c r="M32" s="61" t="n">
        <v>5033</v>
      </c>
      <c r="N32" s="61" t="n">
        <v>4305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19448</v>
      </c>
      <c r="E33" s="61" t="n">
        <v>468470</v>
      </c>
      <c r="F33" s="61" t="n">
        <v>283491</v>
      </c>
      <c r="G33" s="61" t="n">
        <v>413474</v>
      </c>
      <c r="H33" s="61" t="n">
        <v>461533</v>
      </c>
      <c r="I33" s="61" t="n">
        <v>280188</v>
      </c>
      <c r="J33" s="61" t="n">
        <v>383862</v>
      </c>
      <c r="K33" s="61" t="n">
        <v>29612</v>
      </c>
      <c r="L33" s="61" t="n">
        <v>5974</v>
      </c>
      <c r="M33" s="61" t="n">
        <v>6937</v>
      </c>
      <c r="N33" s="61" t="n">
        <v>3303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472231</v>
      </c>
      <c r="E34" s="61" t="n">
        <v>486335</v>
      </c>
      <c r="F34" s="61" t="n">
        <v>414629</v>
      </c>
      <c r="G34" s="61" t="n">
        <v>471614</v>
      </c>
      <c r="H34" s="61" t="n">
        <v>485619</v>
      </c>
      <c r="I34" s="61" t="n">
        <v>414416</v>
      </c>
      <c r="J34" s="61" t="n">
        <v>424915</v>
      </c>
      <c r="K34" s="61" t="n">
        <v>46699</v>
      </c>
      <c r="L34" s="61" t="n">
        <v>617</v>
      </c>
      <c r="M34" s="61" t="n">
        <v>716</v>
      </c>
      <c r="N34" s="61" t="n">
        <v>213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13827</v>
      </c>
      <c r="E35" s="61" t="n">
        <v>448102</v>
      </c>
      <c r="F35" s="61" t="n">
        <v>306929</v>
      </c>
      <c r="G35" s="61" t="n">
        <v>403170</v>
      </c>
      <c r="H35" s="61" t="n">
        <v>436215</v>
      </c>
      <c r="I35" s="61" t="n">
        <v>300110</v>
      </c>
      <c r="J35" s="61" t="n">
        <v>363736</v>
      </c>
      <c r="K35" s="61" t="n">
        <v>39434</v>
      </c>
      <c r="L35" s="61" t="n">
        <v>10657</v>
      </c>
      <c r="M35" s="61" t="n">
        <v>11887</v>
      </c>
      <c r="N35" s="61" t="n">
        <v>6819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400607</v>
      </c>
      <c r="E36" s="61" t="n">
        <v>432600</v>
      </c>
      <c r="F36" s="61" t="n">
        <v>279783</v>
      </c>
      <c r="G36" s="61" t="n">
        <v>385884</v>
      </c>
      <c r="H36" s="61" t="n">
        <v>416265</v>
      </c>
      <c r="I36" s="61" t="n">
        <v>271148</v>
      </c>
      <c r="J36" s="61" t="n">
        <v>336793</v>
      </c>
      <c r="K36" s="61" t="n">
        <v>49091</v>
      </c>
      <c r="L36" s="61" t="n">
        <v>14723</v>
      </c>
      <c r="M36" s="61" t="n">
        <v>16335</v>
      </c>
      <c r="N36" s="61" t="n">
        <v>8635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64949</v>
      </c>
      <c r="E37" s="61" t="n">
        <v>455446</v>
      </c>
      <c r="F37" s="61" t="n">
        <v>241229</v>
      </c>
      <c r="G37" s="61" t="n">
        <v>347971</v>
      </c>
      <c r="H37" s="61" t="n">
        <v>432716</v>
      </c>
      <c r="I37" s="61" t="n">
        <v>232116</v>
      </c>
      <c r="J37" s="61" t="n">
        <v>331195</v>
      </c>
      <c r="K37" s="61" t="n">
        <v>16776</v>
      </c>
      <c r="L37" s="61" t="n">
        <v>16978</v>
      </c>
      <c r="M37" s="61" t="n">
        <v>22730</v>
      </c>
      <c r="N37" s="61" t="n">
        <v>9113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510324</v>
      </c>
      <c r="E38" s="61" t="n">
        <v>672503</v>
      </c>
      <c r="F38" s="61" t="n">
        <v>321416</v>
      </c>
      <c r="G38" s="61" t="n">
        <v>504635</v>
      </c>
      <c r="H38" s="61" t="n">
        <v>665833</v>
      </c>
      <c r="I38" s="61" t="n">
        <v>316870</v>
      </c>
      <c r="J38" s="61" t="n">
        <v>470299</v>
      </c>
      <c r="K38" s="61" t="n">
        <v>34336</v>
      </c>
      <c r="L38" s="61" t="n">
        <v>5689</v>
      </c>
      <c r="M38" s="61" t="n">
        <v>6670</v>
      </c>
      <c r="N38" s="61" t="n">
        <v>4546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376784</v>
      </c>
      <c r="E39" s="61" t="n">
        <v>440756</v>
      </c>
      <c r="F39" s="61" t="n">
        <v>255665</v>
      </c>
      <c r="G39" s="61" t="n">
        <v>367319</v>
      </c>
      <c r="H39" s="61" t="n">
        <v>429430</v>
      </c>
      <c r="I39" s="61" t="n">
        <v>249724</v>
      </c>
      <c r="J39" s="61" t="n">
        <v>343358</v>
      </c>
      <c r="K39" s="61" t="n">
        <v>23961</v>
      </c>
      <c r="L39" s="61" t="n">
        <v>9465</v>
      </c>
      <c r="M39" s="61" t="n">
        <v>11326</v>
      </c>
      <c r="N39" s="61" t="n">
        <v>5941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518205</v>
      </c>
      <c r="E40" s="61" t="n">
        <v>584241</v>
      </c>
      <c r="F40" s="61" t="n">
        <v>347792</v>
      </c>
      <c r="G40" s="61" t="n">
        <v>442313</v>
      </c>
      <c r="H40" s="61" t="n">
        <v>489589</v>
      </c>
      <c r="I40" s="61" t="n">
        <v>320313</v>
      </c>
      <c r="J40" s="61" t="n">
        <v>416614</v>
      </c>
      <c r="K40" s="61" t="n">
        <v>25699</v>
      </c>
      <c r="L40" s="61" t="n">
        <v>75892</v>
      </c>
      <c r="M40" s="61" t="n">
        <v>94652</v>
      </c>
      <c r="N40" s="61" t="n">
        <v>27479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68271</v>
      </c>
      <c r="E41" s="61" t="n">
        <v>226069</v>
      </c>
      <c r="F41" s="61" t="n">
        <v>119736</v>
      </c>
      <c r="G41" s="61" t="n">
        <v>164747</v>
      </c>
      <c r="H41" s="61" t="n">
        <v>220457</v>
      </c>
      <c r="I41" s="61" t="n">
        <v>117965</v>
      </c>
      <c r="J41" s="61" t="n">
        <v>155155</v>
      </c>
      <c r="K41" s="61" t="n">
        <v>9592</v>
      </c>
      <c r="L41" s="61" t="n">
        <v>3524</v>
      </c>
      <c r="M41" s="61" t="n">
        <v>5612</v>
      </c>
      <c r="N41" s="61" t="n">
        <v>1771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62905</v>
      </c>
      <c r="E42" s="61" t="n">
        <v>335618</v>
      </c>
      <c r="F42" s="61" t="n">
        <v>204530</v>
      </c>
      <c r="G42" s="61" t="n">
        <v>249323</v>
      </c>
      <c r="H42" s="61" t="n">
        <v>321246</v>
      </c>
      <c r="I42" s="61" t="n">
        <v>191583</v>
      </c>
      <c r="J42" s="61" t="n">
        <v>232005</v>
      </c>
      <c r="K42" s="61" t="n">
        <v>17318</v>
      </c>
      <c r="L42" s="61" t="n">
        <v>13582</v>
      </c>
      <c r="M42" s="61" t="n">
        <v>14372</v>
      </c>
      <c r="N42" s="61" t="n">
        <v>12947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38343</v>
      </c>
      <c r="E43" s="61" t="n">
        <v>392544</v>
      </c>
      <c r="F43" s="61" t="n">
        <v>287370</v>
      </c>
      <c r="G43" s="61" t="n">
        <v>329931</v>
      </c>
      <c r="H43" s="61" t="n">
        <v>387229</v>
      </c>
      <c r="I43" s="61" t="n">
        <v>276046</v>
      </c>
      <c r="J43" s="61" t="n">
        <v>321398</v>
      </c>
      <c r="K43" s="61" t="n">
        <v>8533</v>
      </c>
      <c r="L43" s="61" t="n">
        <v>8412</v>
      </c>
      <c r="M43" s="61" t="n">
        <v>5315</v>
      </c>
      <c r="N43" s="61" t="n">
        <v>11324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297506</v>
      </c>
      <c r="E44" s="61" t="n">
        <v>375737</v>
      </c>
      <c r="F44" s="61" t="n">
        <v>267582</v>
      </c>
      <c r="G44" s="61" t="n">
        <v>292176</v>
      </c>
      <c r="H44" s="61" t="n">
        <v>368046</v>
      </c>
      <c r="I44" s="61" t="n">
        <v>263155</v>
      </c>
      <c r="J44" s="61" t="n">
        <v>278030</v>
      </c>
      <c r="K44" s="61" t="n">
        <v>14146</v>
      </c>
      <c r="L44" s="61" t="n">
        <v>5330</v>
      </c>
      <c r="M44" s="61" t="n">
        <v>7691</v>
      </c>
      <c r="N44" s="61" t="n">
        <v>4427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354256</v>
      </c>
      <c r="E45" s="61" t="n">
        <v>402474</v>
      </c>
      <c r="F45" s="61" t="n">
        <v>266372</v>
      </c>
      <c r="G45" s="61" t="n">
        <v>350034</v>
      </c>
      <c r="H45" s="61" t="n">
        <v>398072</v>
      </c>
      <c r="I45" s="61" t="n">
        <v>262478</v>
      </c>
      <c r="J45" s="61" t="n">
        <v>327436</v>
      </c>
      <c r="K45" s="61" t="n">
        <v>22598</v>
      </c>
      <c r="L45" s="61" t="n">
        <v>4222</v>
      </c>
      <c r="M45" s="61" t="n">
        <v>4402</v>
      </c>
      <c r="N45" s="61" t="n">
        <v>3894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81595</v>
      </c>
      <c r="E46" s="65" t="n">
        <v>324727</v>
      </c>
      <c r="F46" s="65" t="n">
        <v>224443</v>
      </c>
      <c r="G46" s="65" t="n">
        <v>272653</v>
      </c>
      <c r="H46" s="65" t="n">
        <v>311993</v>
      </c>
      <c r="I46" s="65" t="n">
        <v>220526</v>
      </c>
      <c r="J46" s="65" t="n">
        <v>252142</v>
      </c>
      <c r="K46" s="65" t="n">
        <v>20511</v>
      </c>
      <c r="L46" s="65" t="n">
        <v>8942</v>
      </c>
      <c r="M46" s="65" t="n">
        <v>12734</v>
      </c>
      <c r="N46" s="65" t="n">
        <v>3917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51:01Z</dcterms:created>
  <dc:creator>東京都</dc:creator>
  <dc:description/>
  <dc:language>en-US</dc:language>
  <cp:lastModifiedBy>東京都</cp:lastModifiedBy>
  <dcterms:modified xsi:type="dcterms:W3CDTF">2015-10-21T07:51:48Z</dcterms:modified>
  <cp:revision>0</cp:revision>
  <dc:subject/>
  <dc:title/>
</cp:coreProperties>
</file>