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７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40654</v>
      </c>
      <c r="E7" s="25" t="n">
        <v>82077</v>
      </c>
      <c r="F7" s="25" t="n">
        <v>97140</v>
      </c>
      <c r="G7" s="25" t="n">
        <v>5526451</v>
      </c>
      <c r="H7" s="25" t="n">
        <v>1774679</v>
      </c>
      <c r="I7" s="25" t="n">
        <v>61865</v>
      </c>
      <c r="J7" s="25" t="n">
        <v>53148</v>
      </c>
      <c r="K7" s="25" t="n">
        <v>1782536</v>
      </c>
      <c r="L7" s="7"/>
    </row>
    <row r="8" customFormat="false" ht="12" hidden="false" customHeight="true" outlineLevel="0" collapsed="false">
      <c r="A8" s="26" t="s">
        <v>13</v>
      </c>
      <c r="B8" s="26"/>
      <c r="C8" s="26"/>
      <c r="D8" s="27" t="s">
        <v>14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7"/>
    </row>
    <row r="9" customFormat="false" ht="12" hidden="false" customHeight="true" outlineLevel="0" collapsed="false">
      <c r="A9" s="26" t="s">
        <v>15</v>
      </c>
      <c r="B9" s="26"/>
      <c r="C9" s="26"/>
      <c r="D9" s="27" t="n">
        <v>334836</v>
      </c>
      <c r="E9" s="28" t="n">
        <v>3082</v>
      </c>
      <c r="F9" s="28" t="n">
        <v>3506</v>
      </c>
      <c r="G9" s="28" t="n">
        <v>334789</v>
      </c>
      <c r="H9" s="28" t="n">
        <v>8570</v>
      </c>
      <c r="I9" s="28" t="n">
        <v>247</v>
      </c>
      <c r="J9" s="28" t="n">
        <v>32</v>
      </c>
      <c r="K9" s="28" t="n">
        <v>8408</v>
      </c>
      <c r="L9" s="7"/>
    </row>
    <row r="10" customFormat="false" ht="12" hidden="false" customHeight="true" outlineLevel="0" collapsed="false">
      <c r="A10" s="26" t="s">
        <v>16</v>
      </c>
      <c r="B10" s="26"/>
      <c r="C10" s="26"/>
      <c r="D10" s="27" t="n">
        <v>613126</v>
      </c>
      <c r="E10" s="28" t="n">
        <v>5450</v>
      </c>
      <c r="F10" s="28" t="n">
        <v>9957</v>
      </c>
      <c r="G10" s="28" t="n">
        <v>608597</v>
      </c>
      <c r="H10" s="28" t="n">
        <v>48681</v>
      </c>
      <c r="I10" s="28" t="n">
        <v>1401</v>
      </c>
      <c r="J10" s="28" t="n">
        <v>300</v>
      </c>
      <c r="K10" s="28" t="n">
        <v>49804</v>
      </c>
      <c r="L10" s="7"/>
    </row>
    <row r="11" customFormat="false" ht="12" hidden="false" customHeight="true" outlineLevel="0" collapsed="false">
      <c r="A11" s="26" t="s">
        <v>17</v>
      </c>
      <c r="B11" s="26"/>
      <c r="C11" s="26"/>
      <c r="D11" s="27" t="n">
        <v>18482</v>
      </c>
      <c r="E11" s="28" t="n">
        <v>283</v>
      </c>
      <c r="F11" s="28" t="n">
        <v>534</v>
      </c>
      <c r="G11" s="28" t="n">
        <v>18232</v>
      </c>
      <c r="H11" s="28" t="n">
        <v>212</v>
      </c>
      <c r="I11" s="28" t="n">
        <v>11</v>
      </c>
      <c r="J11" s="28" t="n">
        <v>2</v>
      </c>
      <c r="K11" s="28" t="n">
        <v>220</v>
      </c>
      <c r="L11" s="7"/>
    </row>
    <row r="12" customFormat="false" ht="12" hidden="false" customHeight="true" outlineLevel="0" collapsed="false">
      <c r="A12" s="26" t="s">
        <v>18</v>
      </c>
      <c r="B12" s="26"/>
      <c r="C12" s="26"/>
      <c r="D12" s="27" t="n">
        <v>736820</v>
      </c>
      <c r="E12" s="28" t="n">
        <v>11971</v>
      </c>
      <c r="F12" s="28" t="n">
        <v>11355</v>
      </c>
      <c r="G12" s="28" t="n">
        <v>738051</v>
      </c>
      <c r="H12" s="28" t="n">
        <v>28785</v>
      </c>
      <c r="I12" s="28" t="n">
        <v>823</v>
      </c>
      <c r="J12" s="28" t="n">
        <v>689</v>
      </c>
      <c r="K12" s="28" t="n">
        <v>28304</v>
      </c>
      <c r="L12" s="7"/>
    </row>
    <row r="13" customFormat="false" ht="12" hidden="false" customHeight="true" outlineLevel="0" collapsed="false">
      <c r="A13" s="26" t="s">
        <v>19</v>
      </c>
      <c r="B13" s="26"/>
      <c r="C13" s="26"/>
      <c r="D13" s="27" t="n">
        <v>399992</v>
      </c>
      <c r="E13" s="28" t="n">
        <v>7918</v>
      </c>
      <c r="F13" s="28" t="n">
        <v>9522</v>
      </c>
      <c r="G13" s="28" t="n">
        <v>398351</v>
      </c>
      <c r="H13" s="28" t="n">
        <v>54088</v>
      </c>
      <c r="I13" s="28" t="n">
        <v>6045</v>
      </c>
      <c r="J13" s="28" t="n">
        <v>2759</v>
      </c>
      <c r="K13" s="28" t="n">
        <v>57411</v>
      </c>
      <c r="L13" s="7"/>
    </row>
    <row r="14" customFormat="false" ht="12" hidden="false" customHeight="true" outlineLevel="0" collapsed="false">
      <c r="A14" s="26" t="s">
        <v>20</v>
      </c>
      <c r="B14" s="26"/>
      <c r="C14" s="26"/>
      <c r="D14" s="27" t="n">
        <v>990621</v>
      </c>
      <c r="E14" s="28" t="n">
        <v>9200</v>
      </c>
      <c r="F14" s="28" t="n">
        <v>14345</v>
      </c>
      <c r="G14" s="28" t="n">
        <v>985078</v>
      </c>
      <c r="H14" s="28" t="n">
        <v>443438</v>
      </c>
      <c r="I14" s="28" t="n">
        <v>11102</v>
      </c>
      <c r="J14" s="28" t="n">
        <v>11649</v>
      </c>
      <c r="K14" s="28" t="n">
        <v>443289</v>
      </c>
      <c r="L14" s="7"/>
    </row>
    <row r="15" customFormat="false" ht="12" hidden="false" customHeight="true" outlineLevel="0" collapsed="false">
      <c r="A15" s="26" t="s">
        <v>21</v>
      </c>
      <c r="B15" s="26"/>
      <c r="C15" s="26"/>
      <c r="D15" s="27" t="n">
        <v>354199</v>
      </c>
      <c r="E15" s="28" t="n">
        <v>6317</v>
      </c>
      <c r="F15" s="28" t="n">
        <v>9309</v>
      </c>
      <c r="G15" s="28" t="n">
        <v>351198</v>
      </c>
      <c r="H15" s="28" t="n">
        <v>33675</v>
      </c>
      <c r="I15" s="28" t="n">
        <v>791</v>
      </c>
      <c r="J15" s="28" t="n">
        <v>533</v>
      </c>
      <c r="K15" s="28" t="n">
        <v>33942</v>
      </c>
      <c r="L15" s="7"/>
    </row>
    <row r="16" customFormat="false" ht="12" hidden="false" customHeight="true" outlineLevel="0" collapsed="false">
      <c r="A16" s="26" t="s">
        <v>22</v>
      </c>
      <c r="B16" s="26"/>
      <c r="C16" s="26"/>
      <c r="D16" s="27" t="n">
        <v>164740</v>
      </c>
      <c r="E16" s="28" t="n">
        <v>2574</v>
      </c>
      <c r="F16" s="28" t="n">
        <v>4071</v>
      </c>
      <c r="G16" s="28" t="n">
        <v>163233</v>
      </c>
      <c r="H16" s="28" t="n">
        <v>33640</v>
      </c>
      <c r="I16" s="28" t="n">
        <v>1394</v>
      </c>
      <c r="J16" s="28" t="n">
        <v>1225</v>
      </c>
      <c r="K16" s="28" t="n">
        <v>33819</v>
      </c>
      <c r="L16" s="7"/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363278</v>
      </c>
      <c r="E17" s="28" t="n">
        <v>4976</v>
      </c>
      <c r="F17" s="28" t="n">
        <v>5069</v>
      </c>
      <c r="G17" s="28" t="n">
        <v>363250</v>
      </c>
      <c r="H17" s="28" t="n">
        <v>27996</v>
      </c>
      <c r="I17" s="28" t="n">
        <v>560</v>
      </c>
      <c r="J17" s="28" t="n">
        <v>1489</v>
      </c>
      <c r="K17" s="28" t="n">
        <v>27002</v>
      </c>
      <c r="L17" s="7"/>
    </row>
    <row r="18" customFormat="false" ht="12" hidden="false" customHeight="true" outlineLevel="0" collapsed="false">
      <c r="A18" s="26" t="s">
        <v>24</v>
      </c>
      <c r="B18" s="26"/>
      <c r="C18" s="26"/>
      <c r="D18" s="27" t="n">
        <v>170693</v>
      </c>
      <c r="E18" s="28" t="n">
        <v>3977</v>
      </c>
      <c r="F18" s="28" t="n">
        <v>4045</v>
      </c>
      <c r="G18" s="28" t="n">
        <v>170709</v>
      </c>
      <c r="H18" s="28" t="n">
        <v>451282</v>
      </c>
      <c r="I18" s="28" t="n">
        <v>20688</v>
      </c>
      <c r="J18" s="28" t="n">
        <v>17591</v>
      </c>
      <c r="K18" s="28" t="n">
        <v>454295</v>
      </c>
      <c r="L18" s="7"/>
    </row>
    <row r="19" customFormat="false" ht="12" hidden="false" customHeight="true" outlineLevel="0" collapsed="false">
      <c r="A19" s="26" t="s">
        <v>25</v>
      </c>
      <c r="B19" s="26"/>
      <c r="C19" s="26"/>
      <c r="D19" s="27" t="n">
        <v>124234</v>
      </c>
      <c r="E19" s="28" t="n">
        <v>3915</v>
      </c>
      <c r="F19" s="28" t="n">
        <v>2379</v>
      </c>
      <c r="G19" s="28" t="n">
        <v>125773</v>
      </c>
      <c r="H19" s="28" t="n">
        <v>96343</v>
      </c>
      <c r="I19" s="28" t="n">
        <v>3448</v>
      </c>
      <c r="J19" s="28" t="n">
        <v>3539</v>
      </c>
      <c r="K19" s="28" t="n">
        <v>96249</v>
      </c>
      <c r="L19" s="7"/>
    </row>
    <row r="20" customFormat="false" ht="12" hidden="false" customHeight="true" outlineLevel="0" collapsed="false">
      <c r="A20" s="26" t="s">
        <v>26</v>
      </c>
      <c r="B20" s="26"/>
      <c r="C20" s="26"/>
      <c r="D20" s="27" t="n">
        <v>262352</v>
      </c>
      <c r="E20" s="28" t="n">
        <v>3271</v>
      </c>
      <c r="F20" s="28" t="n">
        <v>2600</v>
      </c>
      <c r="G20" s="28" t="n">
        <v>263382</v>
      </c>
      <c r="H20" s="28" t="n">
        <v>164120</v>
      </c>
      <c r="I20" s="28" t="n">
        <v>3319</v>
      </c>
      <c r="J20" s="28" t="n">
        <v>3336</v>
      </c>
      <c r="K20" s="28" t="n">
        <v>163744</v>
      </c>
      <c r="L20" s="7"/>
    </row>
    <row r="21" customFormat="false" ht="12" hidden="false" customHeight="true" outlineLevel="0" collapsed="false">
      <c r="A21" s="26" t="s">
        <v>27</v>
      </c>
      <c r="B21" s="26"/>
      <c r="C21" s="26"/>
      <c r="D21" s="27" t="n">
        <v>385032</v>
      </c>
      <c r="E21" s="28" t="n">
        <v>4979</v>
      </c>
      <c r="F21" s="28" t="n">
        <v>5064</v>
      </c>
      <c r="G21" s="28" t="n">
        <v>385159</v>
      </c>
      <c r="H21" s="28" t="n">
        <v>189908</v>
      </c>
      <c r="I21" s="28" t="n">
        <v>6104</v>
      </c>
      <c r="J21" s="28" t="n">
        <v>3549</v>
      </c>
      <c r="K21" s="28" t="n">
        <v>192251</v>
      </c>
      <c r="L21" s="7"/>
    </row>
    <row r="22" customFormat="false" ht="12" hidden="false" customHeight="true" outlineLevel="0" collapsed="false">
      <c r="A22" s="26" t="s">
        <v>28</v>
      </c>
      <c r="B22" s="26"/>
      <c r="C22" s="26"/>
      <c r="D22" s="27" t="n">
        <v>17304</v>
      </c>
      <c r="E22" s="28" t="n">
        <v>6</v>
      </c>
      <c r="F22" s="28" t="n">
        <v>285</v>
      </c>
      <c r="G22" s="28" t="n">
        <v>17025</v>
      </c>
      <c r="H22" s="28" t="n">
        <v>3811</v>
      </c>
      <c r="I22" s="28" t="n">
        <v>58</v>
      </c>
      <c r="J22" s="28" t="n">
        <v>107</v>
      </c>
      <c r="K22" s="28" t="n">
        <v>3762</v>
      </c>
      <c r="L22" s="7"/>
    </row>
    <row r="23" customFormat="false" ht="12" hidden="false" customHeight="true" outlineLevel="0" collapsed="false">
      <c r="A23" s="30" t="s">
        <v>29</v>
      </c>
      <c r="B23" s="30"/>
      <c r="C23" s="30"/>
      <c r="D23" s="31" t="n">
        <v>604945</v>
      </c>
      <c r="E23" s="32" t="n">
        <v>14158</v>
      </c>
      <c r="F23" s="32" t="n">
        <v>15099</v>
      </c>
      <c r="G23" s="32" t="n">
        <v>603624</v>
      </c>
      <c r="H23" s="32" t="n">
        <v>190130</v>
      </c>
      <c r="I23" s="32" t="n">
        <v>5874</v>
      </c>
      <c r="J23" s="32" t="n">
        <v>6348</v>
      </c>
      <c r="K23" s="32" t="n">
        <v>190036</v>
      </c>
      <c r="L23" s="7"/>
    </row>
    <row r="24" customFormat="false" ht="10.5" hidden="false" customHeight="false" outlineLevel="0" collapsed="false">
      <c r="A24" s="5"/>
      <c r="B24" s="5"/>
      <c r="C24" s="5"/>
      <c r="D24" s="33"/>
      <c r="E24" s="33"/>
      <c r="F24" s="33"/>
      <c r="G24" s="33"/>
      <c r="H24" s="33"/>
      <c r="I24" s="33"/>
      <c r="J24" s="33"/>
      <c r="K24" s="33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3"/>
      <c r="E25" s="33"/>
      <c r="F25" s="33"/>
      <c r="G25" s="33"/>
      <c r="H25" s="33"/>
      <c r="I25" s="33"/>
      <c r="J25" s="33"/>
      <c r="K25" s="34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5" t="s">
        <v>4</v>
      </c>
      <c r="E26" s="35"/>
      <c r="F26" s="35"/>
      <c r="G26" s="35"/>
      <c r="H26" s="36" t="s">
        <v>5</v>
      </c>
      <c r="I26" s="36"/>
      <c r="J26" s="36"/>
      <c r="K26" s="36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37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38" t="s">
        <v>12</v>
      </c>
      <c r="B29" s="38"/>
      <c r="C29" s="38"/>
      <c r="D29" s="27" t="n">
        <v>4127950</v>
      </c>
      <c r="E29" s="28" t="n">
        <v>64157</v>
      </c>
      <c r="F29" s="28" t="n">
        <v>74866</v>
      </c>
      <c r="G29" s="28" t="n">
        <v>4117889</v>
      </c>
      <c r="H29" s="28" t="n">
        <v>953648</v>
      </c>
      <c r="I29" s="28" t="n">
        <v>31614</v>
      </c>
      <c r="J29" s="28" t="n">
        <v>28588</v>
      </c>
      <c r="K29" s="28" t="n">
        <v>956026</v>
      </c>
      <c r="L29" s="7"/>
    </row>
    <row r="30" customFormat="false" ht="12" hidden="false" customHeight="true" outlineLevel="0" collapsed="false">
      <c r="A30" s="39" t="s">
        <v>13</v>
      </c>
      <c r="B30" s="39"/>
      <c r="C30" s="39"/>
      <c r="D30" s="27" t="s">
        <v>14</v>
      </c>
      <c r="E30" s="28" t="s">
        <v>14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7" t="n">
        <v>212300</v>
      </c>
      <c r="E31" s="28" t="n">
        <v>1967</v>
      </c>
      <c r="F31" s="28" t="n">
        <v>2360</v>
      </c>
      <c r="G31" s="28" t="n">
        <v>211908</v>
      </c>
      <c r="H31" s="28" t="n">
        <v>1530</v>
      </c>
      <c r="I31" s="28" t="n">
        <v>48</v>
      </c>
      <c r="J31" s="28" t="n">
        <v>32</v>
      </c>
      <c r="K31" s="28" t="n">
        <v>1545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7" t="n">
        <v>472705</v>
      </c>
      <c r="E32" s="28" t="n">
        <v>4682</v>
      </c>
      <c r="F32" s="28" t="n">
        <v>8861</v>
      </c>
      <c r="G32" s="28" t="n">
        <v>468532</v>
      </c>
      <c r="H32" s="28" t="n">
        <v>27533</v>
      </c>
      <c r="I32" s="28" t="n">
        <v>665</v>
      </c>
      <c r="J32" s="28" t="n">
        <v>236</v>
      </c>
      <c r="K32" s="28" t="n">
        <v>27956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7" t="n">
        <v>18482</v>
      </c>
      <c r="E33" s="28" t="n">
        <v>283</v>
      </c>
      <c r="F33" s="28" t="n">
        <v>534</v>
      </c>
      <c r="G33" s="28" t="n">
        <v>18232</v>
      </c>
      <c r="H33" s="28" t="n">
        <v>212</v>
      </c>
      <c r="I33" s="28" t="n">
        <v>11</v>
      </c>
      <c r="J33" s="28" t="n">
        <v>2</v>
      </c>
      <c r="K33" s="28" t="n">
        <v>220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7" t="n">
        <v>622541</v>
      </c>
      <c r="E34" s="28" t="n">
        <v>10610</v>
      </c>
      <c r="F34" s="28" t="n">
        <v>9408</v>
      </c>
      <c r="G34" s="28" t="n">
        <v>623738</v>
      </c>
      <c r="H34" s="28" t="n">
        <v>20725</v>
      </c>
      <c r="I34" s="28" t="n">
        <v>823</v>
      </c>
      <c r="J34" s="28" t="n">
        <v>689</v>
      </c>
      <c r="K34" s="28" t="n">
        <v>20864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7" t="n">
        <v>334434</v>
      </c>
      <c r="E35" s="28" t="n">
        <v>7743</v>
      </c>
      <c r="F35" s="28" t="n">
        <v>9160</v>
      </c>
      <c r="G35" s="28" t="n">
        <v>332980</v>
      </c>
      <c r="H35" s="28" t="n">
        <v>38743</v>
      </c>
      <c r="I35" s="28" t="n">
        <v>6045</v>
      </c>
      <c r="J35" s="28" t="n">
        <v>2337</v>
      </c>
      <c r="K35" s="28" t="n">
        <v>42488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7" t="n">
        <v>645583</v>
      </c>
      <c r="E36" s="28" t="n">
        <v>7428</v>
      </c>
      <c r="F36" s="28" t="n">
        <v>9525</v>
      </c>
      <c r="G36" s="28" t="n">
        <v>643493</v>
      </c>
      <c r="H36" s="28" t="n">
        <v>221033</v>
      </c>
      <c r="I36" s="28" t="n">
        <v>5021</v>
      </c>
      <c r="J36" s="28" t="n">
        <v>7182</v>
      </c>
      <c r="K36" s="28" t="n">
        <v>218865</v>
      </c>
      <c r="L36" s="7"/>
    </row>
    <row r="37" customFormat="false" ht="12" hidden="false" customHeight="true" outlineLevel="0" collapsed="false">
      <c r="A37" s="39" t="s">
        <v>21</v>
      </c>
      <c r="B37" s="39"/>
      <c r="C37" s="39"/>
      <c r="D37" s="27" t="n">
        <v>297290</v>
      </c>
      <c r="E37" s="28" t="n">
        <v>5083</v>
      </c>
      <c r="F37" s="28" t="n">
        <v>8396</v>
      </c>
      <c r="G37" s="28" t="n">
        <v>293968</v>
      </c>
      <c r="H37" s="28" t="n">
        <v>26919</v>
      </c>
      <c r="I37" s="28" t="n">
        <v>612</v>
      </c>
      <c r="J37" s="28" t="n">
        <v>533</v>
      </c>
      <c r="K37" s="28" t="n">
        <v>27007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7" t="n">
        <v>109468</v>
      </c>
      <c r="E38" s="28" t="n">
        <v>1570</v>
      </c>
      <c r="F38" s="28" t="n">
        <v>2256</v>
      </c>
      <c r="G38" s="28" t="n">
        <v>108773</v>
      </c>
      <c r="H38" s="28" t="n">
        <v>22888</v>
      </c>
      <c r="I38" s="28" t="n">
        <v>609</v>
      </c>
      <c r="J38" s="28" t="n">
        <v>898</v>
      </c>
      <c r="K38" s="28" t="n">
        <v>22608</v>
      </c>
      <c r="L38" s="7"/>
    </row>
    <row r="39" customFormat="false" ht="12" hidden="false" customHeight="true" outlineLevel="0" collapsed="false">
      <c r="A39" s="40" t="s">
        <v>23</v>
      </c>
      <c r="B39" s="40"/>
      <c r="C39" s="40"/>
      <c r="D39" s="27" t="n">
        <v>269549</v>
      </c>
      <c r="E39" s="28" t="n">
        <v>4198</v>
      </c>
      <c r="F39" s="28" t="n">
        <v>3499</v>
      </c>
      <c r="G39" s="28" t="n">
        <v>270242</v>
      </c>
      <c r="H39" s="28" t="n">
        <v>9709</v>
      </c>
      <c r="I39" s="28" t="n">
        <v>252</v>
      </c>
      <c r="J39" s="28" t="n">
        <v>297</v>
      </c>
      <c r="K39" s="28" t="n">
        <v>9670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7" t="n">
        <v>66808</v>
      </c>
      <c r="E40" s="28" t="n">
        <v>1230</v>
      </c>
      <c r="F40" s="28" t="n">
        <v>1187</v>
      </c>
      <c r="G40" s="28" t="n">
        <v>66850</v>
      </c>
      <c r="H40" s="28" t="n">
        <v>149026</v>
      </c>
      <c r="I40" s="28" t="n">
        <v>5373</v>
      </c>
      <c r="J40" s="28" t="n">
        <v>6013</v>
      </c>
      <c r="K40" s="28" t="n">
        <v>148387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7" t="n">
        <v>71275</v>
      </c>
      <c r="E41" s="28" t="n">
        <v>2247</v>
      </c>
      <c r="F41" s="28" t="n">
        <v>1076</v>
      </c>
      <c r="G41" s="28" t="n">
        <v>72448</v>
      </c>
      <c r="H41" s="28" t="n">
        <v>48686</v>
      </c>
      <c r="I41" s="28" t="n">
        <v>2424</v>
      </c>
      <c r="J41" s="28" t="n">
        <v>1432</v>
      </c>
      <c r="K41" s="28" t="n">
        <v>49676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7" t="n">
        <v>221796</v>
      </c>
      <c r="E42" s="28" t="n">
        <v>977</v>
      </c>
      <c r="F42" s="28" t="n">
        <v>1091</v>
      </c>
      <c r="G42" s="28" t="n">
        <v>222041</v>
      </c>
      <c r="H42" s="28" t="n">
        <v>119124</v>
      </c>
      <c r="I42" s="28" t="n">
        <v>1385</v>
      </c>
      <c r="J42" s="28" t="n">
        <v>1983</v>
      </c>
      <c r="K42" s="28" t="n">
        <v>118167</v>
      </c>
      <c r="L42" s="7"/>
    </row>
    <row r="43" customFormat="false" ht="12" hidden="false" customHeight="true" outlineLevel="0" collapsed="false">
      <c r="A43" s="39" t="s">
        <v>27</v>
      </c>
      <c r="B43" s="39"/>
      <c r="C43" s="39"/>
      <c r="D43" s="27" t="n">
        <v>294877</v>
      </c>
      <c r="E43" s="28" t="n">
        <v>3746</v>
      </c>
      <c r="F43" s="28" t="n">
        <v>3808</v>
      </c>
      <c r="G43" s="28" t="n">
        <v>295028</v>
      </c>
      <c r="H43" s="28" t="n">
        <v>99087</v>
      </c>
      <c r="I43" s="28" t="n">
        <v>2781</v>
      </c>
      <c r="J43" s="28" t="n">
        <v>1899</v>
      </c>
      <c r="K43" s="28" t="n">
        <v>99756</v>
      </c>
      <c r="L43" s="7"/>
    </row>
    <row r="44" customFormat="false" ht="12" hidden="false" customHeight="true" outlineLevel="0" collapsed="false">
      <c r="A44" s="39" t="s">
        <v>28</v>
      </c>
      <c r="B44" s="39"/>
      <c r="C44" s="39"/>
      <c r="D44" s="27" t="n">
        <v>6523</v>
      </c>
      <c r="E44" s="28" t="n">
        <v>6</v>
      </c>
      <c r="F44" s="28" t="n">
        <v>12</v>
      </c>
      <c r="G44" s="28" t="n">
        <v>6517</v>
      </c>
      <c r="H44" s="28" t="n">
        <v>773</v>
      </c>
      <c r="I44" s="28" t="n">
        <v>58</v>
      </c>
      <c r="J44" s="28" t="n">
        <v>0</v>
      </c>
      <c r="K44" s="28" t="n">
        <v>831</v>
      </c>
      <c r="L44" s="7"/>
    </row>
    <row r="45" customFormat="false" ht="12" hidden="false" customHeight="true" outlineLevel="0" collapsed="false">
      <c r="A45" s="41" t="s">
        <v>29</v>
      </c>
      <c r="B45" s="41"/>
      <c r="C45" s="41"/>
      <c r="D45" s="31" t="n">
        <v>484319</v>
      </c>
      <c r="E45" s="32" t="n">
        <v>12387</v>
      </c>
      <c r="F45" s="32" t="n">
        <v>13693</v>
      </c>
      <c r="G45" s="32" t="n">
        <v>483139</v>
      </c>
      <c r="H45" s="32" t="n">
        <v>167660</v>
      </c>
      <c r="I45" s="32" t="n">
        <v>5507</v>
      </c>
      <c r="J45" s="32" t="n">
        <v>5055</v>
      </c>
      <c r="K45" s="32" t="n">
        <v>167986</v>
      </c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7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7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  <row r="68" customFormat="false" ht="10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8:13Z</dcterms:created>
  <dc:creator>東京都</dc:creator>
  <dc:description/>
  <dc:language>en-US</dc:language>
  <cp:lastModifiedBy>東京都</cp:lastModifiedBy>
  <dcterms:modified xsi:type="dcterms:W3CDTF">2015-09-17T08:38:27Z</dcterms:modified>
  <cp:revision>0</cp:revision>
  <dc:subject/>
  <dc:title/>
</cp:coreProperties>
</file>