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７年６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9.8</v>
      </c>
      <c r="C7" s="28" t="n">
        <v>165.7</v>
      </c>
      <c r="D7" s="28" t="n">
        <v>148.5</v>
      </c>
      <c r="E7" s="28" t="n">
        <v>17.2</v>
      </c>
      <c r="F7" s="28" t="n">
        <v>14.3</v>
      </c>
      <c r="G7" s="28" t="n">
        <v>90.7</v>
      </c>
      <c r="H7" s="28" t="n">
        <v>87.4</v>
      </c>
      <c r="I7" s="28" t="n">
        <v>3.3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20.2</v>
      </c>
      <c r="C8" s="28" t="n">
        <v>170.1</v>
      </c>
      <c r="D8" s="28" t="n">
        <v>154</v>
      </c>
      <c r="E8" s="28" t="n">
        <v>16.1</v>
      </c>
      <c r="F8" s="28" t="n">
        <v>15.6</v>
      </c>
      <c r="G8" s="28" t="n">
        <v>93.8</v>
      </c>
      <c r="H8" s="28" t="n">
        <v>90.9</v>
      </c>
      <c r="I8" s="28" t="n">
        <v>2.9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20</v>
      </c>
      <c r="C9" s="28" t="n">
        <v>168</v>
      </c>
      <c r="D9" s="28" t="n">
        <v>151.4</v>
      </c>
      <c r="E9" s="28" t="n">
        <v>16.6</v>
      </c>
      <c r="F9" s="28" t="n">
        <v>15</v>
      </c>
      <c r="G9" s="28" t="n">
        <v>92.5</v>
      </c>
      <c r="H9" s="28" t="n">
        <v>89.4</v>
      </c>
      <c r="I9" s="28" t="n">
        <v>3.1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20.7</v>
      </c>
      <c r="C10" s="28" t="n">
        <v>173.3</v>
      </c>
      <c r="D10" s="28" t="n">
        <v>157.5</v>
      </c>
      <c r="E10" s="28" t="n">
        <v>15.8</v>
      </c>
      <c r="F10" s="28" t="n">
        <v>14.3</v>
      </c>
      <c r="G10" s="28" t="n">
        <v>80.7</v>
      </c>
      <c r="H10" s="28" t="n">
        <v>78.2</v>
      </c>
      <c r="I10" s="28" t="n">
        <v>2.5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1.2</v>
      </c>
      <c r="C11" s="28" t="n">
        <v>175.4</v>
      </c>
      <c r="D11" s="28" t="n">
        <v>164.3</v>
      </c>
      <c r="E11" s="28" t="n">
        <v>11.1</v>
      </c>
      <c r="F11" s="28" t="n">
        <v>13.7</v>
      </c>
      <c r="G11" s="28" t="n">
        <v>82.6</v>
      </c>
      <c r="H11" s="28" t="n">
        <v>80</v>
      </c>
      <c r="I11" s="28" t="n">
        <v>2.6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20.2</v>
      </c>
      <c r="C12" s="28" t="n">
        <v>169.6</v>
      </c>
      <c r="D12" s="28" t="n">
        <v>153.3</v>
      </c>
      <c r="E12" s="28" t="n">
        <v>16.3</v>
      </c>
      <c r="F12" s="28" t="n">
        <v>14.7</v>
      </c>
      <c r="G12" s="28" t="n">
        <v>86.8</v>
      </c>
      <c r="H12" s="28" t="n">
        <v>84</v>
      </c>
      <c r="I12" s="28" t="n">
        <v>2.8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20.5</v>
      </c>
      <c r="C13" s="32" t="n">
        <v>171.1</v>
      </c>
      <c r="D13" s="32" t="n">
        <v>156.1</v>
      </c>
      <c r="E13" s="32" t="n">
        <v>15</v>
      </c>
      <c r="F13" s="32" t="n">
        <v>14.2</v>
      </c>
      <c r="G13" s="32" t="n">
        <v>84.8</v>
      </c>
      <c r="H13" s="32" t="n">
        <v>82.1</v>
      </c>
      <c r="I13" s="32" t="n">
        <v>2.7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16:01Z</dcterms:created>
  <dc:creator>東京都</dc:creator>
  <dc:description/>
  <dc:language>en-US</dc:language>
  <cp:lastModifiedBy>東京都</cp:lastModifiedBy>
  <dcterms:modified xsi:type="dcterms:W3CDTF">2015-08-14T08:51:58Z</dcterms:modified>
  <cp:revision>0</cp:revision>
  <dc:subject/>
  <dc:title/>
</cp:coreProperties>
</file>